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32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0</t>
  </si>
  <si>
    <t xml:space="preserve">3° trim 2020</t>
  </si>
  <si>
    <t xml:space="preserve">2° trim 2020</t>
  </si>
  <si>
    <t xml:space="preserve">1° trim 2020</t>
  </si>
  <si>
    <t xml:space="preserve">Total</t>
  </si>
  <si>
    <t xml:space="preserve">Média</t>
  </si>
  <si>
    <t xml:space="preserve">Telefone</t>
  </si>
  <si>
    <t xml:space="preserve">Formulário eletrônico</t>
  </si>
  <si>
    <t xml:space="preserve">Pessoalmente/Carta/e-mail/Praças de atendimento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essoalmente a partir de junho/2018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0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0</t>
  </si>
  <si>
    <t xml:space="preserve">3º trim 2020</t>
  </si>
  <si>
    <t xml:space="preserve">2º trim 2020</t>
  </si>
  <si>
    <t xml:space="preserve">Média trimestral</t>
  </si>
  <si>
    <t xml:space="preserve">Acessibilidade</t>
  </si>
  <si>
    <t xml:space="preserve">Acessibilidade em edificações</t>
  </si>
  <si>
    <t xml:space="preserve">Acesso à Informação e Governo Aberto</t>
  </si>
  <si>
    <t xml:space="preserve">Agência de Desenvolvimento São Paulo</t>
  </si>
  <si>
    <t xml:space="preserve">Agendamento Eletrônico 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de pessoas com deficiência</t>
  </si>
  <si>
    <t xml:space="preserve">Atendimento especializado para defesa de direitos</t>
  </si>
  <si>
    <t xml:space="preserve">Auto de infração</t>
  </si>
  <si>
    <t xml:space="preserve">Auto de licença de funcionamento</t>
  </si>
  <si>
    <t xml:space="preserve">Auxílio Aluguel</t>
  </si>
  <si>
    <t xml:space="preserve">Banco de Alimentos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ertidões de trânsito</t>
  </si>
  <si>
    <t xml:space="preserve">CEU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trução de passarelas 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riação</t>
  </si>
  <si>
    <t xml:space="preserve">Descomplica BT - agendamento</t>
  </si>
  <si>
    <t xml:space="preserve">Descomplica MP - agendamento</t>
  </si>
  <si>
    <t xml:space="preserve">Descomplica ST - agendamento</t>
  </si>
  <si>
    <t xml:space="preserve">Devoluções e Restituições</t>
  </si>
  <si>
    <t xml:space="preserve">Dívida Ativa</t>
  </si>
  <si>
    <t xml:space="preserve">Documentação de obras e alvarás</t>
  </si>
  <si>
    <t xml:space="preserve">Documentações de edificações</t>
  </si>
  <si>
    <t xml:space="preserve">Documentações de rua e logradouro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issão de Carteira de Trabalho e Previdência Social</t>
  </si>
  <si>
    <t xml:space="preserve">Empreenda fácil</t>
  </si>
  <si>
    <t xml:space="preserve">Enquetes do Portal</t>
  </si>
  <si>
    <t xml:space="preserve">Esgoto e água usada</t>
  </si>
  <si>
    <t xml:space="preserve">Estabelecimentos comerciais, indústrias e serviços</t>
  </si>
  <si>
    <t xml:space="preserve">Estacionamento e Zona Azul</t>
  </si>
  <si>
    <t xml:space="preserve">Eventos</t>
  </si>
  <si>
    <t xml:space="preserve">Exame, vacinas e castração</t>
  </si>
  <si>
    <t xml:space="preserve">Exames médicos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Fomento à criação arística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abite-se</t>
  </si>
  <si>
    <t xml:space="preserve">Homenagem fúnebre, velório, sepultamento e cremação</t>
  </si>
  <si>
    <t xml:space="preserve">Hospital veterinário público</t>
  </si>
  <si>
    <t xml:space="preserve">Iluminação Pública </t>
  </si>
  <si>
    <t xml:space="preserve">Imóvei tombados</t>
  </si>
  <si>
    <t xml:space="preserve">Imunidades e iesenções</t>
  </si>
  <si>
    <t xml:space="preserve">Inspeção veícular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i Aldir Blanc - apoio emergencial a cultura</t>
  </si>
  <si>
    <t xml:space="preserve">Leve leite</t>
  </si>
  <si>
    <t xml:space="preserve">LGBTI</t>
  </si>
  <si>
    <t xml:space="preserve">Licenciamento Ambiental</t>
  </si>
  <si>
    <t xml:space="preserve">Licenciamento Industri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Multas e contestações</t>
  </si>
  <si>
    <t xml:space="preserve">Não especificado***</t>
  </si>
  <si>
    <t xml:space="preserve">NFS-e - Nota Fiscal Paulistana - Nota do Milhão</t>
  </si>
  <si>
    <t xml:space="preserve">Numeração de imóveis</t>
  </si>
  <si>
    <t xml:space="preserve">Obras no viário</t>
  </si>
  <si>
    <t xml:space="preserve">Ocupação irregular</t>
  </si>
  <si>
    <t xml:space="preserve">Ônibus - Alteração de itinerário ou ponto inicial/final</t>
  </si>
  <si>
    <t xml:space="preserve">Ônibus - Conduta de motorista, cobrador ou fiscal</t>
  </si>
  <si>
    <t xml:space="preserve">Ônibus - Criação de partida em horário específico</t>
  </si>
  <si>
    <t xml:space="preserve">Ônibus - Criação/reativação de linha de ônibus</t>
  </si>
  <si>
    <t xml:space="preserve">Ônibus - Descumprimento de partida no ponto inicial/final</t>
  </si>
  <si>
    <t xml:space="preserve">Ônibus - Direção inadequada ou perigosa</t>
  </si>
  <si>
    <t xml:space="preserve">Ônibus - Filas e tumultuos em terminais</t>
  </si>
  <si>
    <t xml:space="preserve">Ônibus - Implantação de abrigo ou ponto de ônibus</t>
  </si>
  <si>
    <t xml:space="preserve">Ônibus - Inclusão de veículo adaptado na linha</t>
  </si>
  <si>
    <t xml:space="preserve">Ônibus - Intervalo excessivo da linha de ônibus</t>
  </si>
  <si>
    <t xml:space="preserve">Ônibus - Limpeza de ônibus</t>
  </si>
  <si>
    <t xml:space="preserve">Ônibus - Manutenção do veículo em geral</t>
  </si>
  <si>
    <t xml:space="preserve">Ônibus - Manutenção, conserto e limpeza de ponto de ônibus</t>
  </si>
  <si>
    <t xml:space="preserve">Ônibus - Problemas no embarque e desenbarque</t>
  </si>
  <si>
    <t xml:space="preserve">Ônibus - Reativação de abrigo ou ponto de ônibus</t>
  </si>
  <si>
    <t xml:space="preserve">Ônibus - Reimplantação ou substituição de ponto de ônibus modelo antigo</t>
  </si>
  <si>
    <t xml:space="preserve">Ônibus - Remanejamento de ponto de ônibus</t>
  </si>
  <si>
    <t xml:space="preserve">Ônibus - Veículo clandestino</t>
  </si>
  <si>
    <t xml:space="preserve">Ônibus - Veículo com superlotação</t>
  </si>
  <si>
    <t xml:space="preserve">Ônibus Fretado</t>
  </si>
  <si>
    <t xml:space="preserve">Organizações da sociedade civil</t>
  </si>
  <si>
    <t xml:space="preserve">Órgãos externo</t>
  </si>
  <si>
    <t xml:space="preserve">Ouvidoria da saúde</t>
  </si>
  <si>
    <t xml:space="preserve">Pandemia - COVID-19 </t>
  </si>
  <si>
    <t xml:space="preserve">Parcelamento de tributos</t>
  </si>
  <si>
    <t xml:space="preserve">Parques</t>
  </si>
  <si>
    <t xml:space="preserve">Pessoa com deficiência</t>
  </si>
  <si>
    <t xml:space="preserve">Pessoa desaparecida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ecatórios</t>
  </si>
  <si>
    <t xml:space="preserve">Processo Administrativo </t>
  </si>
  <si>
    <t xml:space="preserve">Programa Ação Jovem</t>
  </si>
  <si>
    <t xml:space="preserve">Programa Bolsa Família</t>
  </si>
  <si>
    <t xml:space="preserve">Programa Minha Casa Minha Vida</t>
  </si>
  <si>
    <t xml:space="preserve">Programa Operação Trabalho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Questões raciais</t>
  </si>
  <si>
    <t xml:space="preserve">RBE - Regularizar situação do RG ou RNE</t>
  </si>
  <si>
    <t xml:space="preserve">Reciclagem</t>
  </si>
  <si>
    <t xml:space="preserve">Regimes Especiais de Tributação </t>
  </si>
  <si>
    <t xml:space="preserve">Registro de animais - RGA</t>
  </si>
  <si>
    <t xml:space="preserve">Regularizaçao de imóvel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 </t>
  </si>
  <si>
    <t xml:space="preserve">Saúde da criança</t>
  </si>
  <si>
    <t xml:space="preserve">Saúde da Pessoa com deficiência</t>
  </si>
  <si>
    <t xml:space="preserve">Saúde da pessoa com doenças sexualmente transmissíveis (DST), HIV e AIDS</t>
  </si>
  <si>
    <t xml:space="preserve">Saúde da pessoa idosa</t>
  </si>
  <si>
    <t xml:space="preserve">Saúde do trabalhador e da trabalhadora</t>
  </si>
  <si>
    <t xml:space="preserve">Saúde Mental 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Sugestão</t>
  </si>
  <si>
    <t xml:space="preserve">Tabagismo</t>
  </si>
  <si>
    <t xml:space="preserve">Tarifa Social de Energia</t>
  </si>
  <si>
    <t xml:space="preserve">Taxa de resíduos sólidos</t>
  </si>
  <si>
    <t xml:space="preserve">Taxas mobiliárias</t>
  </si>
  <si>
    <t xml:space="preserve">Táxi/ Aplicativos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lets e estacionamentos particulares</t>
  </si>
  <si>
    <t xml:space="preserve">Varrição e limpeza urbana</t>
  </si>
  <si>
    <t xml:space="preserve">Veículos abandonados</t>
  </si>
  <si>
    <t xml:space="preserve">WiFi Livre SP</t>
  </si>
  <si>
    <t xml:space="preserve">TOTAL¹</t>
  </si>
  <si>
    <t xml:space="preserve">* Em decorrência da troca de sistema ocorrida em Dez/2016, a metodologia atualmente aplicada para a classificação dos assuntos é a Guia de Serviços do Portal 156.  
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**Os assunto "colmeia e vespeiro, pernilongo e mosquito"  passou a ser classificado como um serviço dentro do assunto "animais que podem causar doenças e agravos à saúde"  no portal 156 a partir de maio/2018</t>
  </si>
  <si>
    <t xml:space="preserve">***Os protocolos classificadas como assunto não especificado, são reclamações recebidas no sistema sem que se tenha o registro do assunto demandado.</t>
  </si>
  <si>
    <t xml:space="preserve">****Em decorrência a atualização da Guia de Serviços no Portal 156, o serviço "Matricula e transferência"  passou a ser classificado como assunto a partir de Julho/2018</t>
  </si>
  <si>
    <t xml:space="preserve">NATUREZA - Assunto</t>
  </si>
  <si>
    <t xml:space="preserve">Média Trimestral</t>
  </si>
  <si>
    <t xml:space="preserve">10 MAIS</t>
  </si>
  <si>
    <t xml:space="preserve">Unidades PMSP</t>
  </si>
  <si>
    <t xml:space="preserve">4°trim 2020</t>
  </si>
  <si>
    <t xml:space="preserve">3°trim 2020</t>
  </si>
  <si>
    <t xml:space="preserve">Secretaria do Governo Municipal</t>
  </si>
  <si>
    <t xml:space="preserve">Procuradoria Geral do Município</t>
  </si>
  <si>
    <t xml:space="preserve">Controladoria Geral do Município do Município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* ¹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 e Trabalho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Licenciamento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o Verde e Meio Ambiente</t>
  </si>
  <si>
    <t xml:space="preserve">Subprefeitura Aricanduva/Formos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mpanhia de Engenharia de Tráfego - CET***</t>
  </si>
  <si>
    <t xml:space="preserve">Companhia Metropolitana de Habitação - COHAB</t>
  </si>
  <si>
    <t xml:space="preserve">Departamento de Iluminação Pública - ILUME***</t>
  </si>
  <si>
    <t xml:space="preserve">São Paulo Transportes - SPTRANS***</t>
  </si>
  <si>
    <t xml:space="preserve">Serviço Funerário do Município de São Paulo*** - SFMSP</t>
  </si>
  <si>
    <t xml:space="preserve">Superintendência das Usinas de Asfalto - SPUA***</t>
  </si>
  <si>
    <t xml:space="preserve">Não especificado****</t>
  </si>
  <si>
    <t xml:space="preserve">Órgão externo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Total </t>
  </si>
  <si>
    <t xml:space="preserve">Subprefeitura Aricanduva</t>
  </si>
  <si>
    <t xml:space="preserve">Unidades PMSP - Subprefeituras</t>
  </si>
  <si>
    <t xml:space="preserve"> Média Trimest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 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2" style="1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 t="n">
        <v>5153</v>
      </c>
      <c r="C6" s="10" t="n">
        <v>5621</v>
      </c>
      <c r="D6" s="11" t="n">
        <v>2742</v>
      </c>
      <c r="E6" s="11" t="n">
        <v>3874</v>
      </c>
      <c r="F6" s="12" t="n">
        <f aca="false">SUM(B6:E6)</f>
        <v>17390</v>
      </c>
      <c r="G6" s="13" t="n">
        <f aca="false">AVERAGE(C6:E6)</f>
        <v>4079</v>
      </c>
      <c r="H6" s="14"/>
    </row>
    <row r="7" customFormat="false" ht="15.75" hidden="false" customHeight="false" outlineLevel="0" collapsed="false">
      <c r="A7" s="15" t="s">
        <v>10</v>
      </c>
      <c r="B7" s="16" t="n">
        <v>4586</v>
      </c>
      <c r="C7" s="17" t="n">
        <v>3834</v>
      </c>
      <c r="D7" s="18" t="n">
        <v>3569</v>
      </c>
      <c r="E7" s="18" t="n">
        <v>3178</v>
      </c>
      <c r="F7" s="19" t="n">
        <f aca="false">SUM(B7:E7)</f>
        <v>15167</v>
      </c>
      <c r="G7" s="20" t="n">
        <f aca="false">AVERAGE(C7:E7)</f>
        <v>3527</v>
      </c>
      <c r="H7" s="14"/>
    </row>
    <row r="8" customFormat="false" ht="16.5" hidden="false" customHeight="false" outlineLevel="0" collapsed="false">
      <c r="A8" s="21" t="s">
        <v>11</v>
      </c>
      <c r="B8" s="22" t="n">
        <v>1918</v>
      </c>
      <c r="C8" s="17" t="n">
        <v>2033</v>
      </c>
      <c r="D8" s="23" t="n">
        <v>1406</v>
      </c>
      <c r="E8" s="23" t="n">
        <v>1609</v>
      </c>
      <c r="F8" s="19" t="n">
        <f aca="false">SUM(B8:E8)</f>
        <v>6966</v>
      </c>
      <c r="G8" s="24" t="n">
        <f aca="false">AVERAGE(C8:E8)</f>
        <v>1682.66666666667</v>
      </c>
      <c r="H8" s="14"/>
    </row>
    <row r="9" customFormat="false" ht="16.5" hidden="false" customHeight="false" outlineLevel="0" collapsed="false">
      <c r="A9" s="25" t="s">
        <v>12</v>
      </c>
      <c r="B9" s="26" t="n">
        <f aca="false">SUM(B6:B8)</f>
        <v>11657</v>
      </c>
      <c r="C9" s="27" t="n">
        <f aca="false">SUM(C6:C8)</f>
        <v>11488</v>
      </c>
      <c r="D9" s="27" t="n">
        <f aca="false">SUM(D6:D8)</f>
        <v>7717</v>
      </c>
      <c r="E9" s="27" t="n">
        <f aca="false">SUM(E6:E8)</f>
        <v>8661</v>
      </c>
      <c r="F9" s="28" t="n">
        <f aca="false">SUM(F6:F8)</f>
        <v>39523</v>
      </c>
      <c r="G9" s="29" t="n">
        <f aca="false">AVERAGE(C9:E9)</f>
        <v>9288.66666666667</v>
      </c>
      <c r="H9" s="30"/>
    </row>
    <row r="11" customFormat="false" ht="15" hidden="false" customHeight="false" outlineLevel="0" collapsed="false">
      <c r="A11" s="31" t="s">
        <v>13</v>
      </c>
      <c r="B11" s="32"/>
      <c r="C11" s="32"/>
    </row>
    <row r="12" customFormat="false" ht="15" hidden="false" customHeight="false" outlineLevel="0" collapsed="false">
      <c r="A12" s="33" t="s">
        <v>14</v>
      </c>
      <c r="B12" s="32"/>
      <c r="C12" s="32"/>
      <c r="D12" s="33"/>
    </row>
    <row r="13" customFormat="false" ht="15" hidden="false" customHeight="false" outlineLevel="0" collapsed="false">
      <c r="A13" s="31"/>
      <c r="B13" s="32"/>
      <c r="C13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4" t="s">
        <v>16</v>
      </c>
      <c r="B4" s="34" t="s">
        <v>17</v>
      </c>
      <c r="C4" s="34" t="s">
        <v>18</v>
      </c>
    </row>
    <row r="5" customFormat="false" ht="15" hidden="false" customHeight="false" outlineLevel="0" collapsed="false">
      <c r="A5" s="35" t="s">
        <v>19</v>
      </c>
      <c r="B5" s="36" t="n">
        <v>8661</v>
      </c>
      <c r="C5" s="37" t="s">
        <v>20</v>
      </c>
    </row>
    <row r="6" customFormat="false" ht="15" hidden="false" customHeight="false" outlineLevel="0" collapsed="false">
      <c r="A6" s="38" t="s">
        <v>5</v>
      </c>
      <c r="B6" s="39" t="n">
        <v>7717</v>
      </c>
      <c r="C6" s="40" t="n">
        <f aca="false">(B6-B5)*100/B5</f>
        <v>-10.8994342454682</v>
      </c>
    </row>
    <row r="7" customFormat="false" ht="15" hidden="false" customHeight="false" outlineLevel="0" collapsed="false">
      <c r="A7" s="38" t="s">
        <v>4</v>
      </c>
      <c r="B7" s="39" t="n">
        <v>11488</v>
      </c>
      <c r="C7" s="40" t="n">
        <f aca="false">(B7-B6)*100/B6</f>
        <v>48.86613969159</v>
      </c>
    </row>
    <row r="8" customFormat="false" ht="15.75" hidden="false" customHeight="false" outlineLevel="0" collapsed="false">
      <c r="A8" s="41" t="s">
        <v>3</v>
      </c>
      <c r="B8" s="42" t="n">
        <v>11657</v>
      </c>
      <c r="C8" s="43" t="n">
        <f aca="false">(B8-B7)*100/B7</f>
        <v>1.47110027855153</v>
      </c>
    </row>
    <row r="9" customFormat="false" ht="15" hidden="false" customHeight="false" outlineLevel="0" collapsed="false">
      <c r="A9" s="31" t="s">
        <v>21</v>
      </c>
    </row>
    <row r="11" customFormat="false" ht="15" hidden="false" customHeight="false" outlineLevel="0" collapsed="false">
      <c r="B11" s="44"/>
      <c r="F11" s="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3" activeCellId="0" sqref="G2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5" min="2" style="0" width="12.42"/>
    <col collapsed="false" customWidth="true" hidden="false" outlineLevel="0" max="6" min="6" style="45" width="11.85"/>
    <col collapsed="false" customWidth="true" hidden="false" outlineLevel="0" max="7" min="7" style="46" width="17.56"/>
  </cols>
  <sheetData>
    <row r="1" customFormat="false" ht="15" hidden="false" customHeight="false" outlineLevel="0" collapsed="false">
      <c r="A1" s="47" t="s">
        <v>0</v>
      </c>
      <c r="B1" s="47"/>
      <c r="C1" s="48"/>
      <c r="D1" s="48"/>
      <c r="E1" s="45"/>
    </row>
    <row r="2" customFormat="false" ht="15" hidden="false" customHeight="false" outlineLevel="0" collapsed="false">
      <c r="A2" s="47" t="s">
        <v>15</v>
      </c>
      <c r="B2" s="47"/>
      <c r="C2" s="48"/>
      <c r="D2" s="48"/>
      <c r="E2" s="45"/>
    </row>
    <row r="3" customFormat="false" ht="15.75" hidden="false" customHeight="false" outlineLevel="0" collapsed="false">
      <c r="A3" s="49"/>
      <c r="B3" s="49"/>
      <c r="C3" s="50"/>
      <c r="D3" s="50"/>
      <c r="E3" s="45"/>
    </row>
    <row r="4" customFormat="false" ht="15.75" hidden="false" customHeight="false" outlineLevel="0" collapsed="false">
      <c r="A4" s="51" t="s">
        <v>22</v>
      </c>
      <c r="B4" s="52" t="s">
        <v>23</v>
      </c>
      <c r="C4" s="53" t="s">
        <v>24</v>
      </c>
      <c r="D4" s="52" t="s">
        <v>25</v>
      </c>
      <c r="E4" s="52" t="s">
        <v>19</v>
      </c>
      <c r="F4" s="54" t="s">
        <v>7</v>
      </c>
      <c r="G4" s="55" t="s">
        <v>26</v>
      </c>
    </row>
    <row r="5" customFormat="false" ht="15" hidden="false" customHeight="false" outlineLevel="0" collapsed="false">
      <c r="A5" s="56" t="s">
        <v>27</v>
      </c>
      <c r="B5" s="57" t="n">
        <v>2</v>
      </c>
      <c r="C5" s="58" t="n">
        <v>1</v>
      </c>
      <c r="D5" s="59" t="n">
        <v>0</v>
      </c>
      <c r="E5" s="60" t="n">
        <v>1</v>
      </c>
      <c r="F5" s="61" t="n">
        <f aca="false">SUM(B5:E5)</f>
        <v>4</v>
      </c>
      <c r="G5" s="62" t="n">
        <f aca="false">AVERAGE(B5:E5)</f>
        <v>1</v>
      </c>
    </row>
    <row r="6" customFormat="false" ht="15" hidden="false" customHeight="false" outlineLevel="0" collapsed="false">
      <c r="A6" s="56" t="s">
        <v>28</v>
      </c>
      <c r="B6" s="63" t="n">
        <v>1</v>
      </c>
      <c r="C6" s="64" t="n">
        <v>0</v>
      </c>
      <c r="D6" s="65" t="n">
        <v>1</v>
      </c>
      <c r="E6" s="66" t="n">
        <v>7</v>
      </c>
      <c r="F6" s="67" t="n">
        <f aca="false">SUM(B6:E6)</f>
        <v>9</v>
      </c>
      <c r="G6" s="68" t="n">
        <f aca="false">AVERAGE(B6:E6)</f>
        <v>2.25</v>
      </c>
    </row>
    <row r="7" customFormat="false" ht="15" hidden="false" customHeight="false" outlineLevel="0" collapsed="false">
      <c r="A7" s="56" t="s">
        <v>29</v>
      </c>
      <c r="B7" s="63" t="n">
        <v>45</v>
      </c>
      <c r="C7" s="69" t="n">
        <v>60</v>
      </c>
      <c r="D7" s="65" t="n">
        <v>14</v>
      </c>
      <c r="E7" s="70" t="n">
        <v>14</v>
      </c>
      <c r="F7" s="67" t="n">
        <f aca="false">SUM(B7:E7)</f>
        <v>133</v>
      </c>
      <c r="G7" s="68" t="n">
        <f aca="false">AVERAGE(B7:E7)</f>
        <v>33.25</v>
      </c>
    </row>
    <row r="8" customFormat="false" ht="15" hidden="false" customHeight="false" outlineLevel="0" collapsed="false">
      <c r="A8" s="56" t="s">
        <v>30</v>
      </c>
      <c r="B8" s="63" t="n">
        <v>0</v>
      </c>
      <c r="C8" s="69" t="n">
        <v>1</v>
      </c>
      <c r="D8" s="65" t="n">
        <v>0</v>
      </c>
      <c r="E8" s="70" t="n">
        <v>0</v>
      </c>
      <c r="F8" s="67" t="n">
        <f aca="false">SUM(B8:E8)</f>
        <v>1</v>
      </c>
      <c r="G8" s="68" t="n">
        <f aca="false">AVERAGE(B8:E8)</f>
        <v>0.25</v>
      </c>
    </row>
    <row r="9" customFormat="false" ht="15" hidden="false" customHeight="false" outlineLevel="0" collapsed="false">
      <c r="A9" s="56" t="s">
        <v>31</v>
      </c>
      <c r="B9" s="63" t="n">
        <v>26</v>
      </c>
      <c r="C9" s="69" t="n">
        <v>49</v>
      </c>
      <c r="D9" s="65" t="n">
        <v>139</v>
      </c>
      <c r="E9" s="70" t="n">
        <v>91</v>
      </c>
      <c r="F9" s="67" t="n">
        <f aca="false">SUM(B9:E9)</f>
        <v>305</v>
      </c>
      <c r="G9" s="68" t="n">
        <f aca="false">AVERAGE(B9:E9)</f>
        <v>76.25</v>
      </c>
    </row>
    <row r="10" customFormat="false" ht="15" hidden="false" customHeight="false" outlineLevel="0" collapsed="false">
      <c r="A10" s="56" t="s">
        <v>32</v>
      </c>
      <c r="B10" s="63" t="n">
        <v>289</v>
      </c>
      <c r="C10" s="69" t="n">
        <v>1217</v>
      </c>
      <c r="D10" s="65" t="n">
        <v>343</v>
      </c>
      <c r="E10" s="70" t="n">
        <v>2</v>
      </c>
      <c r="F10" s="67" t="n">
        <f aca="false">SUM(B10:E10)</f>
        <v>1851</v>
      </c>
      <c r="G10" s="68" t="n">
        <f aca="false">AVERAGE(B10:E10)</f>
        <v>462.75</v>
      </c>
    </row>
    <row r="11" customFormat="false" ht="15" hidden="false" customHeight="false" outlineLevel="0" collapsed="false">
      <c r="A11" s="56" t="s">
        <v>33</v>
      </c>
      <c r="B11" s="63" t="n">
        <v>8</v>
      </c>
      <c r="C11" s="69" t="n">
        <v>14</v>
      </c>
      <c r="D11" s="65" t="n">
        <v>4</v>
      </c>
      <c r="E11" s="70" t="n">
        <v>0</v>
      </c>
      <c r="F11" s="67" t="n">
        <f aca="false">SUM(B11:E11)</f>
        <v>26</v>
      </c>
      <c r="G11" s="68" t="n">
        <f aca="false">AVERAGE(B11:E11)</f>
        <v>6.5</v>
      </c>
    </row>
    <row r="12" customFormat="false" ht="15" hidden="false" customHeight="false" outlineLevel="0" collapsed="false">
      <c r="A12" s="63" t="s">
        <v>34</v>
      </c>
      <c r="B12" s="63" t="n">
        <v>42</v>
      </c>
      <c r="C12" s="69" t="n">
        <v>26</v>
      </c>
      <c r="D12" s="65" t="n">
        <v>9</v>
      </c>
      <c r="E12" s="70" t="n">
        <v>25</v>
      </c>
      <c r="F12" s="67" t="n">
        <f aca="false">SUM(B12:E12)</f>
        <v>102</v>
      </c>
      <c r="G12" s="68" t="n">
        <f aca="false">AVERAGE(B12:E12)</f>
        <v>25.5</v>
      </c>
    </row>
    <row r="13" customFormat="false" ht="15" hidden="false" customHeight="false" outlineLevel="0" collapsed="false">
      <c r="A13" s="63" t="s">
        <v>35</v>
      </c>
      <c r="B13" s="63" t="n">
        <v>66</v>
      </c>
      <c r="C13" s="69" t="n">
        <v>45</v>
      </c>
      <c r="D13" s="65" t="n">
        <v>22</v>
      </c>
      <c r="E13" s="70" t="n">
        <v>64</v>
      </c>
      <c r="F13" s="67" t="n">
        <f aca="false">SUM(B13:E13)</f>
        <v>197</v>
      </c>
      <c r="G13" s="68" t="n">
        <f aca="false">AVERAGE(B13:E13)</f>
        <v>49.25</v>
      </c>
    </row>
    <row r="14" customFormat="false" ht="15" hidden="false" customHeight="false" outlineLevel="0" collapsed="false">
      <c r="A14" s="63" t="s">
        <v>36</v>
      </c>
      <c r="B14" s="63" t="n">
        <v>0</v>
      </c>
      <c r="C14" s="69" t="n">
        <v>0</v>
      </c>
      <c r="D14" s="65" t="n">
        <v>0</v>
      </c>
      <c r="E14" s="70" t="n">
        <v>0</v>
      </c>
      <c r="F14" s="67" t="n">
        <f aca="false">SUM(B14:E14)</f>
        <v>0</v>
      </c>
      <c r="G14" s="68" t="n">
        <f aca="false">AVERAGE(B14:E14)</f>
        <v>0</v>
      </c>
    </row>
    <row r="15" customFormat="false" ht="15" hidden="false" customHeight="false" outlineLevel="0" collapsed="false">
      <c r="A15" s="63" t="s">
        <v>37</v>
      </c>
      <c r="B15" s="63" t="n">
        <v>12</v>
      </c>
      <c r="C15" s="69" t="n">
        <v>6</v>
      </c>
      <c r="D15" s="65" t="n">
        <v>1</v>
      </c>
      <c r="E15" s="70" t="n">
        <v>9</v>
      </c>
      <c r="F15" s="67" t="n">
        <f aca="false">SUM(B15:E15)</f>
        <v>28</v>
      </c>
      <c r="G15" s="68" t="n">
        <f aca="false">AVERAGE(B15:E15)</f>
        <v>7</v>
      </c>
    </row>
    <row r="16" customFormat="false" ht="15" hidden="false" customHeight="false" outlineLevel="0" collapsed="false">
      <c r="A16" s="63" t="s">
        <v>38</v>
      </c>
      <c r="B16" s="63" t="n">
        <v>6</v>
      </c>
      <c r="C16" s="69" t="n">
        <v>6</v>
      </c>
      <c r="D16" s="65" t="n">
        <v>1</v>
      </c>
      <c r="E16" s="70" t="n">
        <v>6</v>
      </c>
      <c r="F16" s="67" t="n">
        <f aca="false">SUM(B16:E16)</f>
        <v>19</v>
      </c>
      <c r="G16" s="68" t="n">
        <f aca="false">AVERAGE(B16:E16)</f>
        <v>4.75</v>
      </c>
    </row>
    <row r="17" customFormat="false" ht="15" hidden="false" customHeight="false" outlineLevel="0" collapsed="false">
      <c r="A17" s="63" t="s">
        <v>39</v>
      </c>
      <c r="B17" s="63" t="n">
        <v>0</v>
      </c>
      <c r="C17" s="69" t="n">
        <v>1</v>
      </c>
      <c r="D17" s="65" t="n">
        <v>0</v>
      </c>
      <c r="E17" s="70" t="n">
        <v>0</v>
      </c>
      <c r="F17" s="67" t="n">
        <f aca="false">SUM(B17:E17)</f>
        <v>1</v>
      </c>
      <c r="G17" s="68" t="n">
        <f aca="false">AVERAGE(B17:E17)</f>
        <v>0.25</v>
      </c>
    </row>
    <row r="18" customFormat="false" ht="15" hidden="false" customHeight="false" outlineLevel="0" collapsed="false">
      <c r="A18" s="63" t="s">
        <v>40</v>
      </c>
      <c r="B18" s="63" t="n">
        <v>0</v>
      </c>
      <c r="C18" s="69" t="n">
        <v>0</v>
      </c>
      <c r="D18" s="65" t="n">
        <v>1</v>
      </c>
      <c r="E18" s="70" t="n">
        <v>0</v>
      </c>
      <c r="F18" s="67" t="n">
        <f aca="false">SUM(B18:E18)</f>
        <v>1</v>
      </c>
      <c r="G18" s="68" t="n">
        <f aca="false">AVERAGE(B18:E18)</f>
        <v>0.25</v>
      </c>
    </row>
    <row r="19" customFormat="false" ht="15" hidden="false" customHeight="false" outlineLevel="0" collapsed="false">
      <c r="A19" s="63" t="s">
        <v>41</v>
      </c>
      <c r="B19" s="63" t="n">
        <v>0</v>
      </c>
      <c r="C19" s="69" t="n">
        <v>0</v>
      </c>
      <c r="D19" s="65" t="n">
        <v>0</v>
      </c>
      <c r="E19" s="70" t="n">
        <v>1</v>
      </c>
      <c r="F19" s="67" t="n">
        <f aca="false">SUM(B19:E19)</f>
        <v>1</v>
      </c>
      <c r="G19" s="68" t="n">
        <f aca="false">AVERAGE(B19:E19)</f>
        <v>0.25</v>
      </c>
    </row>
    <row r="20" customFormat="false" ht="15" hidden="false" customHeight="false" outlineLevel="0" collapsed="false">
      <c r="A20" s="63" t="s">
        <v>42</v>
      </c>
      <c r="B20" s="63" t="n">
        <v>55</v>
      </c>
      <c r="C20" s="69" t="n">
        <v>55</v>
      </c>
      <c r="D20" s="65" t="n">
        <v>32</v>
      </c>
      <c r="E20" s="70" t="n">
        <v>41</v>
      </c>
      <c r="F20" s="67" t="n">
        <f aca="false">SUM(B20:E20)</f>
        <v>183</v>
      </c>
      <c r="G20" s="68" t="n">
        <f aca="false">AVERAGE(B20:E20)</f>
        <v>45.75</v>
      </c>
    </row>
    <row r="21" customFormat="false" ht="15" hidden="false" customHeight="false" outlineLevel="0" collapsed="false">
      <c r="A21" s="63" t="s">
        <v>43</v>
      </c>
      <c r="B21" s="63" t="n">
        <v>857</v>
      </c>
      <c r="C21" s="69" t="n">
        <v>724</v>
      </c>
      <c r="D21" s="65" t="n">
        <v>463</v>
      </c>
      <c r="E21" s="70" t="n">
        <v>652</v>
      </c>
      <c r="F21" s="67" t="n">
        <f aca="false">SUM(B21:E21)</f>
        <v>2696</v>
      </c>
      <c r="G21" s="68" t="n">
        <f aca="false">AVERAGE(B21:E21)</f>
        <v>674</v>
      </c>
    </row>
    <row r="22" customFormat="false" ht="15" hidden="false" customHeight="false" outlineLevel="0" collapsed="false">
      <c r="A22" s="63" t="s">
        <v>44</v>
      </c>
      <c r="B22" s="63" t="n">
        <v>0</v>
      </c>
      <c r="C22" s="69" t="n">
        <v>0</v>
      </c>
      <c r="D22" s="65" t="n">
        <v>0</v>
      </c>
      <c r="E22" s="70" t="n">
        <v>0</v>
      </c>
      <c r="F22" s="67" t="n">
        <f aca="false">SUM(B22:E22)</f>
        <v>0</v>
      </c>
      <c r="G22" s="68" t="n">
        <f aca="false">AVERAGE(B22:E22)</f>
        <v>0</v>
      </c>
    </row>
    <row r="23" customFormat="false" ht="15" hidden="false" customHeight="false" outlineLevel="0" collapsed="false">
      <c r="A23" s="63" t="s">
        <v>45</v>
      </c>
      <c r="B23" s="63" t="n">
        <v>2</v>
      </c>
      <c r="C23" s="69" t="n">
        <v>0</v>
      </c>
      <c r="D23" s="65" t="n">
        <v>0</v>
      </c>
      <c r="E23" s="70" t="n">
        <v>0</v>
      </c>
      <c r="F23" s="67" t="n">
        <f aca="false">SUM(B23:E23)</f>
        <v>2</v>
      </c>
      <c r="G23" s="68" t="n">
        <f aca="false">AVERAGE(B23:E23)</f>
        <v>0.5</v>
      </c>
    </row>
    <row r="24" customFormat="false" ht="15" hidden="false" customHeight="false" outlineLevel="0" collapsed="false">
      <c r="A24" s="63" t="s">
        <v>46</v>
      </c>
      <c r="B24" s="63" t="n">
        <v>10</v>
      </c>
      <c r="C24" s="69" t="n">
        <v>14</v>
      </c>
      <c r="D24" s="65" t="n">
        <v>21</v>
      </c>
      <c r="E24" s="70" t="n">
        <v>10</v>
      </c>
      <c r="F24" s="67" t="n">
        <f aca="false">SUM(B24:E24)</f>
        <v>55</v>
      </c>
      <c r="G24" s="68" t="n">
        <f aca="false">AVERAGE(B24:E24)</f>
        <v>13.75</v>
      </c>
    </row>
    <row r="25" customFormat="false" ht="15" hidden="false" customHeight="false" outlineLevel="0" collapsed="false">
      <c r="A25" s="63" t="s">
        <v>47</v>
      </c>
      <c r="B25" s="63" t="n">
        <v>7</v>
      </c>
      <c r="C25" s="69" t="n">
        <v>5</v>
      </c>
      <c r="D25" s="65" t="n">
        <v>11</v>
      </c>
      <c r="E25" s="70" t="n">
        <v>18</v>
      </c>
      <c r="F25" s="67" t="n">
        <f aca="false">SUM(B25:E25)</f>
        <v>41</v>
      </c>
      <c r="G25" s="68" t="n">
        <f aca="false">AVERAGE(B25:E25)</f>
        <v>10.25</v>
      </c>
    </row>
    <row r="26" customFormat="false" ht="15" hidden="false" customHeight="false" outlineLevel="0" collapsed="false">
      <c r="A26" s="63" t="s">
        <v>48</v>
      </c>
      <c r="B26" s="63" t="n">
        <v>0</v>
      </c>
      <c r="C26" s="69" t="n">
        <v>1</v>
      </c>
      <c r="D26" s="65" t="n">
        <v>0</v>
      </c>
      <c r="E26" s="70" t="n">
        <v>0</v>
      </c>
      <c r="F26" s="67" t="n">
        <f aca="false">SUM(B26:E26)</f>
        <v>1</v>
      </c>
      <c r="G26" s="68" t="n">
        <f aca="false">AVERAGE(B26:E26)</f>
        <v>0.25</v>
      </c>
    </row>
    <row r="27" customFormat="false" ht="15" hidden="false" customHeight="false" outlineLevel="0" collapsed="false">
      <c r="A27" s="63" t="s">
        <v>49</v>
      </c>
      <c r="B27" s="63" t="n">
        <v>8</v>
      </c>
      <c r="C27" s="69" t="n">
        <v>15</v>
      </c>
      <c r="D27" s="65" t="n">
        <v>5</v>
      </c>
      <c r="E27" s="70" t="n">
        <v>8</v>
      </c>
      <c r="F27" s="67" t="n">
        <f aca="false">SUM(B27:E27)</f>
        <v>36</v>
      </c>
      <c r="G27" s="68" t="n">
        <f aca="false">AVERAGE(B27:E27)</f>
        <v>9</v>
      </c>
    </row>
    <row r="28" customFormat="false" ht="15" hidden="false" customHeight="false" outlineLevel="0" collapsed="false">
      <c r="A28" s="63" t="s">
        <v>50</v>
      </c>
      <c r="B28" s="63" t="n">
        <v>0</v>
      </c>
      <c r="C28" s="69" t="n">
        <v>2</v>
      </c>
      <c r="D28" s="65" t="n">
        <v>1</v>
      </c>
      <c r="E28" s="70" t="n">
        <v>0</v>
      </c>
      <c r="F28" s="67" t="n">
        <f aca="false">SUM(B28:E28)</f>
        <v>3</v>
      </c>
      <c r="G28" s="68" t="n">
        <f aca="false">AVERAGE(B28:E28)</f>
        <v>0.75</v>
      </c>
    </row>
    <row r="29" customFormat="false" ht="15" hidden="false" customHeight="false" outlineLevel="0" collapsed="false">
      <c r="A29" s="63" t="s">
        <v>51</v>
      </c>
      <c r="B29" s="63" t="n">
        <v>7</v>
      </c>
      <c r="C29" s="69" t="n">
        <v>6</v>
      </c>
      <c r="D29" s="65" t="n">
        <v>3</v>
      </c>
      <c r="E29" s="70" t="n">
        <v>11</v>
      </c>
      <c r="F29" s="67" t="n">
        <f aca="false">SUM(B29:E29)</f>
        <v>27</v>
      </c>
      <c r="G29" s="68" t="n">
        <f aca="false">AVERAGE(B29:E29)</f>
        <v>6.75</v>
      </c>
    </row>
    <row r="30" customFormat="false" ht="15" hidden="false" customHeight="false" outlineLevel="0" collapsed="false">
      <c r="A30" s="63" t="s">
        <v>52</v>
      </c>
      <c r="B30" s="63" t="n">
        <v>0</v>
      </c>
      <c r="C30" s="69" t="n">
        <v>0</v>
      </c>
      <c r="D30" s="65" t="n">
        <v>1</v>
      </c>
      <c r="E30" s="70" t="n">
        <v>0</v>
      </c>
      <c r="F30" s="67" t="n">
        <f aca="false">SUM(B30:E30)</f>
        <v>1</v>
      </c>
      <c r="G30" s="68" t="n">
        <f aca="false">AVERAGE(B30:E30)</f>
        <v>0.25</v>
      </c>
    </row>
    <row r="31" customFormat="false" ht="15" hidden="false" customHeight="false" outlineLevel="0" collapsed="false">
      <c r="A31" s="63" t="s">
        <v>53</v>
      </c>
      <c r="B31" s="63" t="n">
        <v>3</v>
      </c>
      <c r="C31" s="69" t="n">
        <v>5</v>
      </c>
      <c r="D31" s="65" t="n">
        <v>0</v>
      </c>
      <c r="E31" s="70" t="n">
        <v>2</v>
      </c>
      <c r="F31" s="67" t="n">
        <f aca="false">SUM(B31:E31)</f>
        <v>10</v>
      </c>
      <c r="G31" s="68" t="n">
        <f aca="false">AVERAGE(B31:E31)</f>
        <v>2.5</v>
      </c>
    </row>
    <row r="32" customFormat="false" ht="15" hidden="false" customHeight="false" outlineLevel="0" collapsed="false">
      <c r="A32" s="63" t="s">
        <v>54</v>
      </c>
      <c r="B32" s="63" t="n">
        <v>41</v>
      </c>
      <c r="C32" s="69" t="n">
        <v>12</v>
      </c>
      <c r="D32" s="65" t="n">
        <v>6</v>
      </c>
      <c r="E32" s="70" t="n">
        <v>11</v>
      </c>
      <c r="F32" s="67" t="n">
        <f aca="false">SUM(B32:E32)</f>
        <v>70</v>
      </c>
      <c r="G32" s="68" t="n">
        <f aca="false">AVERAGE(B32:E32)</f>
        <v>17.5</v>
      </c>
    </row>
    <row r="33" customFormat="false" ht="15" hidden="false" customHeight="false" outlineLevel="0" collapsed="false">
      <c r="A33" s="63" t="s">
        <v>55</v>
      </c>
      <c r="B33" s="63" t="n">
        <v>797</v>
      </c>
      <c r="C33" s="69" t="n">
        <v>732</v>
      </c>
      <c r="D33" s="65" t="n">
        <v>299</v>
      </c>
      <c r="E33" s="70" t="n">
        <v>300</v>
      </c>
      <c r="F33" s="67" t="n">
        <f aca="false">SUM(B33:E33)</f>
        <v>2128</v>
      </c>
      <c r="G33" s="68" t="n">
        <f aca="false">AVERAGE(B33:E33)</f>
        <v>532</v>
      </c>
    </row>
    <row r="34" customFormat="false" ht="15" hidden="false" customHeight="false" outlineLevel="0" collapsed="false">
      <c r="A34" s="63" t="s">
        <v>56</v>
      </c>
      <c r="B34" s="63" t="n">
        <v>0</v>
      </c>
      <c r="C34" s="69" t="n">
        <v>1</v>
      </c>
      <c r="D34" s="65" t="n">
        <v>0</v>
      </c>
      <c r="E34" s="70" t="n">
        <v>1</v>
      </c>
      <c r="F34" s="67" t="n">
        <f aca="false">SUM(B34:E34)</f>
        <v>2</v>
      </c>
      <c r="G34" s="68" t="n">
        <f aca="false">AVERAGE(B34:E34)</f>
        <v>0.5</v>
      </c>
    </row>
    <row r="35" customFormat="false" ht="15" hidden="false" customHeight="false" outlineLevel="0" collapsed="false">
      <c r="A35" s="63" t="s">
        <v>57</v>
      </c>
      <c r="B35" s="63" t="n">
        <v>19</v>
      </c>
      <c r="C35" s="69" t="n">
        <v>38</v>
      </c>
      <c r="D35" s="65" t="n">
        <v>8</v>
      </c>
      <c r="E35" s="70" t="n">
        <v>7</v>
      </c>
      <c r="F35" s="67" t="n">
        <f aca="false">SUM(B35:E35)</f>
        <v>72</v>
      </c>
      <c r="G35" s="68" t="n">
        <f aca="false">AVERAGE(B35:E35)</f>
        <v>18</v>
      </c>
    </row>
    <row r="36" customFormat="false" ht="15" hidden="false" customHeight="false" outlineLevel="0" collapsed="false">
      <c r="A36" s="63" t="s">
        <v>58</v>
      </c>
      <c r="B36" s="63" t="n">
        <v>0</v>
      </c>
      <c r="C36" s="69" t="n">
        <v>0</v>
      </c>
      <c r="D36" s="65" t="n">
        <v>0</v>
      </c>
      <c r="E36" s="70" t="n">
        <v>0</v>
      </c>
      <c r="F36" s="67" t="n">
        <f aca="false">SUM(B36:E36)</f>
        <v>0</v>
      </c>
      <c r="G36" s="68" t="n">
        <f aca="false">AVERAGE(B36:E36)</f>
        <v>0</v>
      </c>
    </row>
    <row r="37" customFormat="false" ht="15" hidden="false" customHeight="false" outlineLevel="0" collapsed="false">
      <c r="A37" s="63" t="s">
        <v>59</v>
      </c>
      <c r="B37" s="63" t="n">
        <v>616</v>
      </c>
      <c r="C37" s="69" t="n">
        <v>572</v>
      </c>
      <c r="D37" s="65" t="n">
        <v>476</v>
      </c>
      <c r="E37" s="70" t="n">
        <v>714</v>
      </c>
      <c r="F37" s="67" t="n">
        <f aca="false">SUM(B37:E37)</f>
        <v>2378</v>
      </c>
      <c r="G37" s="68" t="n">
        <f aca="false">AVERAGE(B37:E37)</f>
        <v>594.5</v>
      </c>
    </row>
    <row r="38" customFormat="false" ht="15" hidden="false" customHeight="false" outlineLevel="0" collapsed="false">
      <c r="A38" s="63" t="s">
        <v>60</v>
      </c>
      <c r="B38" s="63" t="n">
        <v>9</v>
      </c>
      <c r="C38" s="69" t="n">
        <v>7</v>
      </c>
      <c r="D38" s="65" t="n">
        <v>0</v>
      </c>
      <c r="E38" s="70" t="n">
        <v>1</v>
      </c>
      <c r="F38" s="67" t="n">
        <f aca="false">SUM(B38:E38)</f>
        <v>17</v>
      </c>
      <c r="G38" s="68" t="n">
        <f aca="false">AVERAGE(B38:E38)</f>
        <v>4.25</v>
      </c>
    </row>
    <row r="39" customFormat="false" ht="15" hidden="false" customHeight="false" outlineLevel="0" collapsed="false">
      <c r="A39" s="63" t="s">
        <v>61</v>
      </c>
      <c r="B39" s="63" t="n">
        <v>0</v>
      </c>
      <c r="C39" s="69" t="n">
        <v>0</v>
      </c>
      <c r="D39" s="65" t="n">
        <v>0</v>
      </c>
      <c r="E39" s="70" t="n">
        <v>0</v>
      </c>
      <c r="F39" s="67" t="n">
        <f aca="false">SUM(B39:E39)</f>
        <v>0</v>
      </c>
      <c r="G39" s="68" t="n">
        <f aca="false">AVERAGE(B39:E39)</f>
        <v>0</v>
      </c>
    </row>
    <row r="40" customFormat="false" ht="15" hidden="false" customHeight="false" outlineLevel="0" collapsed="false">
      <c r="A40" s="63" t="s">
        <v>62</v>
      </c>
      <c r="B40" s="63" t="n">
        <v>100</v>
      </c>
      <c r="C40" s="69" t="n">
        <v>58</v>
      </c>
      <c r="D40" s="65" t="n">
        <v>107</v>
      </c>
      <c r="E40" s="70" t="n">
        <v>10</v>
      </c>
      <c r="F40" s="67" t="n">
        <f aca="false">SUM(B40:E40)</f>
        <v>275</v>
      </c>
      <c r="G40" s="68" t="n">
        <f aca="false">AVERAGE(B40:E40)</f>
        <v>68.75</v>
      </c>
    </row>
    <row r="41" customFormat="false" ht="15" hidden="false" customHeight="false" outlineLevel="0" collapsed="false">
      <c r="A41" s="63" t="s">
        <v>63</v>
      </c>
      <c r="B41" s="63" t="n">
        <v>2</v>
      </c>
      <c r="C41" s="69" t="n">
        <v>6</v>
      </c>
      <c r="D41" s="65" t="n">
        <v>2</v>
      </c>
      <c r="E41" s="70" t="n">
        <v>8</v>
      </c>
      <c r="F41" s="67" t="n">
        <f aca="false">SUM(B41:E41)</f>
        <v>18</v>
      </c>
      <c r="G41" s="68" t="n">
        <f aca="false">AVERAGE(B41:E41)</f>
        <v>4.5</v>
      </c>
    </row>
    <row r="42" customFormat="false" ht="15" hidden="false" customHeight="false" outlineLevel="0" collapsed="false">
      <c r="A42" s="63" t="s">
        <v>64</v>
      </c>
      <c r="B42" s="63" t="n">
        <v>349</v>
      </c>
      <c r="C42" s="69" t="n">
        <v>386</v>
      </c>
      <c r="D42" s="65" t="n">
        <v>141</v>
      </c>
      <c r="E42" s="70" t="n">
        <v>203</v>
      </c>
      <c r="F42" s="67" t="n">
        <f aca="false">SUM(B42:E42)</f>
        <v>1079</v>
      </c>
      <c r="G42" s="68" t="n">
        <f aca="false">AVERAGE(B42:E42)</f>
        <v>269.75</v>
      </c>
    </row>
    <row r="43" customFormat="false" ht="15" hidden="false" customHeight="false" outlineLevel="0" collapsed="false">
      <c r="A43" s="63" t="s">
        <v>65</v>
      </c>
      <c r="B43" s="63" t="n">
        <v>141</v>
      </c>
      <c r="C43" s="69" t="n">
        <v>40</v>
      </c>
      <c r="D43" s="65" t="n">
        <v>99</v>
      </c>
      <c r="E43" s="70" t="n">
        <v>235</v>
      </c>
      <c r="F43" s="67" t="n">
        <f aca="false">SUM(B43:E43)</f>
        <v>515</v>
      </c>
      <c r="G43" s="68" t="n">
        <f aca="false">AVERAGE(B43:E43)</f>
        <v>128.75</v>
      </c>
    </row>
    <row r="44" customFormat="false" ht="15" hidden="false" customHeight="false" outlineLevel="0" collapsed="false">
      <c r="A44" s="63" t="s">
        <v>66</v>
      </c>
      <c r="B44" s="63" t="n">
        <v>0</v>
      </c>
      <c r="C44" s="69" t="n">
        <v>0</v>
      </c>
      <c r="D44" s="65" t="n">
        <v>0</v>
      </c>
      <c r="E44" s="70" t="n">
        <v>1</v>
      </c>
      <c r="F44" s="67" t="n">
        <f aca="false">SUM(B44:E44)</f>
        <v>1</v>
      </c>
      <c r="G44" s="68" t="n">
        <f aca="false">AVERAGE(B44:E44)</f>
        <v>0.25</v>
      </c>
    </row>
    <row r="45" customFormat="false" ht="15" hidden="false" customHeight="false" outlineLevel="0" collapsed="false">
      <c r="A45" s="63" t="s">
        <v>67</v>
      </c>
      <c r="B45" s="63" t="n">
        <v>39</v>
      </c>
      <c r="C45" s="69" t="n">
        <v>26</v>
      </c>
      <c r="D45" s="65" t="n">
        <v>2</v>
      </c>
      <c r="E45" s="70" t="n">
        <v>1</v>
      </c>
      <c r="F45" s="67" t="n">
        <f aca="false">SUM(B45:E45)</f>
        <v>68</v>
      </c>
      <c r="G45" s="68" t="n">
        <f aca="false">AVERAGE(B45:E45)</f>
        <v>17</v>
      </c>
    </row>
    <row r="46" customFormat="false" ht="15" hidden="false" customHeight="false" outlineLevel="0" collapsed="false">
      <c r="A46" s="63" t="s">
        <v>68</v>
      </c>
      <c r="B46" s="63" t="n">
        <v>0</v>
      </c>
      <c r="C46" s="69" t="n">
        <v>0</v>
      </c>
      <c r="D46" s="65" t="n">
        <v>0</v>
      </c>
      <c r="E46" s="70" t="n">
        <v>0</v>
      </c>
      <c r="F46" s="67" t="n">
        <f aca="false">SUM(B46:E46)</f>
        <v>0</v>
      </c>
      <c r="G46" s="68" t="n">
        <f aca="false">AVERAGE(B46:E46)</f>
        <v>0</v>
      </c>
    </row>
    <row r="47" customFormat="false" ht="15" hidden="false" customHeight="false" outlineLevel="0" collapsed="false">
      <c r="A47" s="63" t="s">
        <v>69</v>
      </c>
      <c r="B47" s="63" t="n">
        <v>53</v>
      </c>
      <c r="C47" s="69" t="n">
        <v>102</v>
      </c>
      <c r="D47" s="65" t="n">
        <v>22</v>
      </c>
      <c r="E47" s="70" t="n">
        <v>46</v>
      </c>
      <c r="F47" s="67" t="n">
        <f aca="false">SUM(B47:E47)</f>
        <v>223</v>
      </c>
      <c r="G47" s="68" t="n">
        <f aca="false">AVERAGE(B47:E47)</f>
        <v>55.75</v>
      </c>
    </row>
    <row r="48" customFormat="false" ht="15" hidden="false" customHeight="false" outlineLevel="0" collapsed="false">
      <c r="A48" s="63" t="s">
        <v>70</v>
      </c>
      <c r="B48" s="63" t="n">
        <v>24</v>
      </c>
      <c r="C48" s="69" t="n">
        <v>12</v>
      </c>
      <c r="D48" s="65" t="n">
        <v>2</v>
      </c>
      <c r="E48" s="70" t="n">
        <v>8</v>
      </c>
      <c r="F48" s="67" t="n">
        <f aca="false">SUM(B48:E48)</f>
        <v>46</v>
      </c>
      <c r="G48" s="68" t="n">
        <f aca="false">AVERAGE(B48:E48)</f>
        <v>11.5</v>
      </c>
    </row>
    <row r="49" customFormat="false" ht="15" hidden="false" customHeight="false" outlineLevel="0" collapsed="false">
      <c r="A49" s="63" t="s">
        <v>71</v>
      </c>
      <c r="B49" s="63" t="n">
        <v>8</v>
      </c>
      <c r="C49" s="69" t="n">
        <v>6</v>
      </c>
      <c r="D49" s="65" t="n">
        <v>10</v>
      </c>
      <c r="E49" s="70" t="n">
        <v>0</v>
      </c>
      <c r="F49" s="67" t="n">
        <f aca="false">SUM(B49:E49)</f>
        <v>24</v>
      </c>
      <c r="G49" s="68" t="n">
        <f aca="false">AVERAGE(B49:E49)</f>
        <v>6</v>
      </c>
    </row>
    <row r="50" customFormat="false" ht="15" hidden="false" customHeight="false" outlineLevel="0" collapsed="false">
      <c r="A50" s="63" t="s">
        <v>72</v>
      </c>
      <c r="B50" s="63" t="n">
        <v>14</v>
      </c>
      <c r="C50" s="69" t="n">
        <v>11</v>
      </c>
      <c r="D50" s="65" t="n">
        <v>11</v>
      </c>
      <c r="E50" s="70" t="n">
        <v>5</v>
      </c>
      <c r="F50" s="67" t="n">
        <f aca="false">SUM(B50:E50)</f>
        <v>41</v>
      </c>
      <c r="G50" s="68" t="n">
        <f aca="false">AVERAGE(B50:E50)</f>
        <v>10.25</v>
      </c>
    </row>
    <row r="51" customFormat="false" ht="15" hidden="false" customHeight="false" outlineLevel="0" collapsed="false">
      <c r="A51" s="63" t="s">
        <v>73</v>
      </c>
      <c r="B51" s="63" t="n">
        <v>72</v>
      </c>
      <c r="C51" s="69" t="n">
        <v>98</v>
      </c>
      <c r="D51" s="65" t="n">
        <v>109</v>
      </c>
      <c r="E51" s="70" t="n">
        <v>147</v>
      </c>
      <c r="F51" s="67" t="n">
        <f aca="false">SUM(B51:E51)</f>
        <v>426</v>
      </c>
      <c r="G51" s="68" t="n">
        <f aca="false">AVERAGE(B51:E51)</f>
        <v>106.5</v>
      </c>
    </row>
    <row r="52" customFormat="false" ht="15" hidden="false" customHeight="false" outlineLevel="0" collapsed="false">
      <c r="A52" s="63" t="s">
        <v>74</v>
      </c>
      <c r="B52" s="63" t="n">
        <v>12</v>
      </c>
      <c r="C52" s="69" t="n">
        <v>12</v>
      </c>
      <c r="D52" s="65" t="n">
        <v>0</v>
      </c>
      <c r="E52" s="70" t="n">
        <v>7</v>
      </c>
      <c r="F52" s="67" t="n">
        <f aca="false">SUM(B52:E52)</f>
        <v>31</v>
      </c>
      <c r="G52" s="68" t="n">
        <f aca="false">AVERAGE(B52:E52)</f>
        <v>7.75</v>
      </c>
    </row>
    <row r="53" customFormat="false" ht="15" hidden="false" customHeight="false" outlineLevel="0" collapsed="false">
      <c r="A53" s="63" t="s">
        <v>75</v>
      </c>
      <c r="B53" s="63" t="n">
        <v>7</v>
      </c>
      <c r="C53" s="69" t="n">
        <v>5</v>
      </c>
      <c r="D53" s="65" t="n">
        <v>2</v>
      </c>
      <c r="E53" s="70" t="n">
        <v>2</v>
      </c>
      <c r="F53" s="67" t="n">
        <f aca="false">SUM(B53:E53)</f>
        <v>16</v>
      </c>
      <c r="G53" s="68" t="n">
        <f aca="false">AVERAGE(B53:E53)</f>
        <v>4</v>
      </c>
    </row>
    <row r="54" customFormat="false" ht="15" hidden="false" customHeight="false" outlineLevel="0" collapsed="false">
      <c r="A54" s="63" t="s">
        <v>76</v>
      </c>
      <c r="B54" s="63" t="n">
        <v>51</v>
      </c>
      <c r="C54" s="69" t="n">
        <v>53</v>
      </c>
      <c r="D54" s="65" t="n">
        <v>15</v>
      </c>
      <c r="E54" s="70" t="n">
        <v>32</v>
      </c>
      <c r="F54" s="67" t="n">
        <f aca="false">SUM(B54:E54)</f>
        <v>151</v>
      </c>
      <c r="G54" s="68" t="n">
        <f aca="false">AVERAGE(B54:E54)</f>
        <v>37.75</v>
      </c>
    </row>
    <row r="55" customFormat="false" ht="15" hidden="false" customHeight="false" outlineLevel="0" collapsed="false">
      <c r="A55" s="63" t="s">
        <v>77</v>
      </c>
      <c r="B55" s="63" t="n">
        <v>3</v>
      </c>
      <c r="C55" s="69" t="n">
        <v>2</v>
      </c>
      <c r="D55" s="65" t="n">
        <v>0</v>
      </c>
      <c r="E55" s="70" t="n">
        <v>4</v>
      </c>
      <c r="F55" s="67" t="n">
        <f aca="false">SUM(B55:E55)</f>
        <v>9</v>
      </c>
      <c r="G55" s="68" t="n">
        <f aca="false">AVERAGE(B55:E55)</f>
        <v>2.25</v>
      </c>
    </row>
    <row r="56" customFormat="false" ht="15" hidden="false" customHeight="false" outlineLevel="0" collapsed="false">
      <c r="A56" s="63" t="s">
        <v>78</v>
      </c>
      <c r="B56" s="63" t="n">
        <v>0</v>
      </c>
      <c r="C56" s="69" t="n">
        <v>1</v>
      </c>
      <c r="D56" s="65" t="n">
        <v>0</v>
      </c>
      <c r="E56" s="70" t="n">
        <v>2</v>
      </c>
      <c r="F56" s="67" t="n">
        <f aca="false">SUM(B56:E56)</f>
        <v>3</v>
      </c>
      <c r="G56" s="68" t="n">
        <f aca="false">AVERAGE(B56:E56)</f>
        <v>0.75</v>
      </c>
    </row>
    <row r="57" customFormat="false" ht="15" hidden="false" customHeight="false" outlineLevel="0" collapsed="false">
      <c r="A57" s="63" t="s">
        <v>79</v>
      </c>
      <c r="B57" s="63" t="n">
        <v>9</v>
      </c>
      <c r="C57" s="69" t="n">
        <v>8</v>
      </c>
      <c r="D57" s="65" t="n">
        <v>2</v>
      </c>
      <c r="E57" s="70" t="n">
        <v>2</v>
      </c>
      <c r="F57" s="67" t="n">
        <f aca="false">SUM(B57:E57)</f>
        <v>21</v>
      </c>
      <c r="G57" s="68" t="n">
        <f aca="false">AVERAGE(B57:E57)</f>
        <v>5.25</v>
      </c>
    </row>
    <row r="58" customFormat="false" ht="15" hidden="false" customHeight="false" outlineLevel="0" collapsed="false">
      <c r="A58" s="63" t="s">
        <v>80</v>
      </c>
      <c r="B58" s="63" t="n">
        <v>29</v>
      </c>
      <c r="C58" s="69" t="n">
        <v>42</v>
      </c>
      <c r="D58" s="65" t="n">
        <v>2</v>
      </c>
      <c r="E58" s="70" t="n">
        <v>12</v>
      </c>
      <c r="F58" s="67" t="n">
        <f aca="false">SUM(B58:E58)</f>
        <v>85</v>
      </c>
      <c r="G58" s="68" t="n">
        <f aca="false">AVERAGE(B58:E58)</f>
        <v>21.25</v>
      </c>
    </row>
    <row r="59" customFormat="false" ht="15" hidden="false" customHeight="false" outlineLevel="0" collapsed="false">
      <c r="A59" s="63" t="s">
        <v>81</v>
      </c>
      <c r="B59" s="63" t="n">
        <v>32</v>
      </c>
      <c r="C59" s="69" t="n">
        <v>54</v>
      </c>
      <c r="D59" s="65" t="n">
        <v>46</v>
      </c>
      <c r="E59" s="70" t="n">
        <v>38</v>
      </c>
      <c r="F59" s="67" t="n">
        <f aca="false">SUM(B59:E59)</f>
        <v>170</v>
      </c>
      <c r="G59" s="68" t="n">
        <f aca="false">AVERAGE(B59:E59)</f>
        <v>42.5</v>
      </c>
    </row>
    <row r="60" customFormat="false" ht="15" hidden="false" customHeight="false" outlineLevel="0" collapsed="false">
      <c r="A60" s="63" t="s">
        <v>82</v>
      </c>
      <c r="B60" s="63" t="n">
        <v>4</v>
      </c>
      <c r="C60" s="69" t="n">
        <v>10</v>
      </c>
      <c r="D60" s="65" t="n">
        <v>4</v>
      </c>
      <c r="E60" s="70" t="n">
        <v>3</v>
      </c>
      <c r="F60" s="67" t="n">
        <f aca="false">SUM(B60:E60)</f>
        <v>21</v>
      </c>
      <c r="G60" s="68" t="n">
        <f aca="false">AVERAGE(B60:E60)</f>
        <v>5.25</v>
      </c>
    </row>
    <row r="61" customFormat="false" ht="15" hidden="false" customHeight="false" outlineLevel="0" collapsed="false">
      <c r="A61" s="63" t="s">
        <v>83</v>
      </c>
      <c r="B61" s="63" t="n">
        <v>9</v>
      </c>
      <c r="C61" s="69" t="n">
        <v>7</v>
      </c>
      <c r="D61" s="65" t="n">
        <v>10</v>
      </c>
      <c r="E61" s="70" t="n">
        <v>13</v>
      </c>
      <c r="F61" s="67" t="n">
        <f aca="false">SUM(B61:E61)</f>
        <v>39</v>
      </c>
      <c r="G61" s="68" t="n">
        <f aca="false">AVERAGE(B61:E61)</f>
        <v>9.75</v>
      </c>
    </row>
    <row r="62" customFormat="false" ht="15" hidden="false" customHeight="false" outlineLevel="0" collapsed="false">
      <c r="A62" s="63" t="s">
        <v>84</v>
      </c>
      <c r="B62" s="63" t="n">
        <v>0</v>
      </c>
      <c r="C62" s="69" t="n">
        <v>2</v>
      </c>
      <c r="D62" s="65" t="n">
        <v>0</v>
      </c>
      <c r="E62" s="70" t="n">
        <v>0</v>
      </c>
      <c r="F62" s="67" t="n">
        <f aca="false">SUM(B62:E62)</f>
        <v>2</v>
      </c>
      <c r="G62" s="68" t="n">
        <f aca="false">AVERAGE(B62:E62)</f>
        <v>0.5</v>
      </c>
    </row>
    <row r="63" customFormat="false" ht="15" hidden="false" customHeight="false" outlineLevel="0" collapsed="false">
      <c r="A63" s="63" t="s">
        <v>85</v>
      </c>
      <c r="B63" s="63" t="n">
        <v>6</v>
      </c>
      <c r="C63" s="69" t="n">
        <v>7</v>
      </c>
      <c r="D63" s="65" t="n">
        <v>5</v>
      </c>
      <c r="E63" s="70" t="n">
        <v>14</v>
      </c>
      <c r="F63" s="67" t="n">
        <f aca="false">SUM(B63:E63)</f>
        <v>32</v>
      </c>
      <c r="G63" s="68" t="n">
        <f aca="false">AVERAGE(B63:E63)</f>
        <v>8</v>
      </c>
    </row>
    <row r="64" customFormat="false" ht="15" hidden="false" customHeight="false" outlineLevel="0" collapsed="false">
      <c r="A64" s="63" t="s">
        <v>86</v>
      </c>
      <c r="B64" s="63" t="n">
        <v>2</v>
      </c>
      <c r="C64" s="69" t="n">
        <v>3</v>
      </c>
      <c r="D64" s="65" t="n">
        <v>25</v>
      </c>
      <c r="E64" s="70" t="n">
        <v>3</v>
      </c>
      <c r="F64" s="67" t="n">
        <f aca="false">SUM(B64:E64)</f>
        <v>33</v>
      </c>
      <c r="G64" s="68" t="n">
        <f aca="false">AVERAGE(B64:E64)</f>
        <v>8.25</v>
      </c>
    </row>
    <row r="65" customFormat="false" ht="15" hidden="false" customHeight="false" outlineLevel="0" collapsed="false">
      <c r="A65" s="63" t="s">
        <v>87</v>
      </c>
      <c r="B65" s="63" t="n">
        <v>56</v>
      </c>
      <c r="C65" s="69" t="n">
        <v>57</v>
      </c>
      <c r="D65" s="65" t="n">
        <v>25</v>
      </c>
      <c r="E65" s="70" t="n">
        <v>45</v>
      </c>
      <c r="F65" s="67" t="n">
        <f aca="false">SUM(B65:E65)</f>
        <v>183</v>
      </c>
      <c r="G65" s="68" t="n">
        <f aca="false">AVERAGE(B65:E65)</f>
        <v>45.75</v>
      </c>
    </row>
    <row r="66" customFormat="false" ht="15" hidden="false" customHeight="false" outlineLevel="0" collapsed="false">
      <c r="A66" s="63" t="s">
        <v>88</v>
      </c>
      <c r="B66" s="63" t="n">
        <v>0</v>
      </c>
      <c r="C66" s="69" t="n">
        <v>0</v>
      </c>
      <c r="D66" s="65" t="n">
        <v>0</v>
      </c>
      <c r="E66" s="70" t="n">
        <v>0</v>
      </c>
      <c r="F66" s="67" t="n">
        <f aca="false">SUM(B66:E66)</f>
        <v>0</v>
      </c>
      <c r="G66" s="68" t="n">
        <f aca="false">AVERAGE(B66:E66)</f>
        <v>0</v>
      </c>
    </row>
    <row r="67" customFormat="false" ht="15" hidden="false" customHeight="false" outlineLevel="0" collapsed="false">
      <c r="A67" s="63" t="s">
        <v>89</v>
      </c>
      <c r="B67" s="63" t="n">
        <v>2</v>
      </c>
      <c r="C67" s="69" t="n">
        <v>3</v>
      </c>
      <c r="D67" s="65" t="n">
        <v>0</v>
      </c>
      <c r="E67" s="70" t="n">
        <v>7</v>
      </c>
      <c r="F67" s="67" t="n">
        <f aca="false">SUM(B67:E67)</f>
        <v>12</v>
      </c>
      <c r="G67" s="68" t="n">
        <f aca="false">AVERAGE(B67:E67)</f>
        <v>3</v>
      </c>
    </row>
    <row r="68" customFormat="false" ht="15" hidden="false" customHeight="false" outlineLevel="0" collapsed="false">
      <c r="A68" s="63" t="s">
        <v>90</v>
      </c>
      <c r="B68" s="63" t="n">
        <v>60</v>
      </c>
      <c r="C68" s="69" t="n">
        <v>33</v>
      </c>
      <c r="D68" s="65" t="n">
        <v>30</v>
      </c>
      <c r="E68" s="70" t="n">
        <v>41</v>
      </c>
      <c r="F68" s="67" t="n">
        <f aca="false">SUM(B68:E68)</f>
        <v>164</v>
      </c>
      <c r="G68" s="68" t="n">
        <f aca="false">AVERAGE(B68:E68)</f>
        <v>41</v>
      </c>
    </row>
    <row r="69" customFormat="false" ht="15" hidden="false" customHeight="false" outlineLevel="0" collapsed="false">
      <c r="A69" s="63" t="s">
        <v>91</v>
      </c>
      <c r="B69" s="63" t="n">
        <v>27</v>
      </c>
      <c r="C69" s="69" t="n">
        <v>13</v>
      </c>
      <c r="D69" s="65" t="n">
        <v>7</v>
      </c>
      <c r="E69" s="70" t="n">
        <v>3</v>
      </c>
      <c r="F69" s="67" t="n">
        <f aca="false">SUM(B69:E69)</f>
        <v>50</v>
      </c>
      <c r="G69" s="68" t="n">
        <f aca="false">AVERAGE(B69:E69)</f>
        <v>12.5</v>
      </c>
    </row>
    <row r="70" customFormat="false" ht="15" hidden="false" customHeight="false" outlineLevel="0" collapsed="false">
      <c r="A70" s="63" t="s">
        <v>92</v>
      </c>
      <c r="B70" s="63" t="n">
        <v>9</v>
      </c>
      <c r="C70" s="69" t="n">
        <v>16</v>
      </c>
      <c r="D70" s="65" t="n">
        <v>4</v>
      </c>
      <c r="E70" s="70" t="n">
        <v>9</v>
      </c>
      <c r="F70" s="67" t="n">
        <f aca="false">SUM(B70:E70)</f>
        <v>38</v>
      </c>
      <c r="G70" s="68" t="n">
        <f aca="false">AVERAGE(B70:E70)</f>
        <v>9.5</v>
      </c>
    </row>
    <row r="71" customFormat="false" ht="15" hidden="false" customHeight="false" outlineLevel="0" collapsed="false">
      <c r="A71" s="63" t="s">
        <v>93</v>
      </c>
      <c r="B71" s="63" t="n">
        <v>5</v>
      </c>
      <c r="C71" s="69" t="n">
        <v>6</v>
      </c>
      <c r="D71" s="65" t="n">
        <v>1</v>
      </c>
      <c r="E71" s="70" t="n">
        <v>0</v>
      </c>
      <c r="F71" s="67" t="n">
        <f aca="false">SUM(B71:E71)</f>
        <v>12</v>
      </c>
      <c r="G71" s="68" t="n">
        <f aca="false">AVERAGE(B71:E71)</f>
        <v>3</v>
      </c>
    </row>
    <row r="72" customFormat="false" ht="15" hidden="false" customHeight="false" outlineLevel="0" collapsed="false">
      <c r="A72" s="63" t="s">
        <v>94</v>
      </c>
      <c r="B72" s="63" t="n">
        <v>47</v>
      </c>
      <c r="C72" s="69" t="n">
        <v>29</v>
      </c>
      <c r="D72" s="65" t="n">
        <v>17</v>
      </c>
      <c r="E72" s="70" t="n">
        <v>29</v>
      </c>
      <c r="F72" s="67" t="n">
        <f aca="false">SUM(B72:E72)</f>
        <v>122</v>
      </c>
      <c r="G72" s="68" t="n">
        <f aca="false">AVERAGE(B72:E72)</f>
        <v>30.5</v>
      </c>
    </row>
    <row r="73" customFormat="false" ht="15" hidden="false" customHeight="false" outlineLevel="0" collapsed="false">
      <c r="A73" s="63" t="s">
        <v>95</v>
      </c>
      <c r="B73" s="63" t="n">
        <v>13</v>
      </c>
      <c r="C73" s="69" t="n">
        <v>14</v>
      </c>
      <c r="D73" s="65" t="n">
        <v>13</v>
      </c>
      <c r="E73" s="70" t="n">
        <v>22</v>
      </c>
      <c r="F73" s="67" t="n">
        <f aca="false">SUM(B73:E73)</f>
        <v>62</v>
      </c>
      <c r="G73" s="68" t="n">
        <f aca="false">AVERAGE(B73:E73)</f>
        <v>15.5</v>
      </c>
    </row>
    <row r="74" customFormat="false" ht="15" hidden="false" customHeight="false" outlineLevel="0" collapsed="false">
      <c r="A74" s="63" t="s">
        <v>96</v>
      </c>
      <c r="B74" s="63" t="n">
        <v>0</v>
      </c>
      <c r="C74" s="69" t="n">
        <v>0</v>
      </c>
      <c r="D74" s="65" t="n">
        <v>0</v>
      </c>
      <c r="E74" s="70" t="n">
        <v>0</v>
      </c>
      <c r="F74" s="67" t="n">
        <f aca="false">SUM(B74:E74)</f>
        <v>0</v>
      </c>
      <c r="G74" s="68" t="n">
        <f aca="false">AVERAGE(B74:E74)</f>
        <v>0</v>
      </c>
    </row>
    <row r="75" customFormat="false" ht="15" hidden="false" customHeight="false" outlineLevel="0" collapsed="false">
      <c r="A75" s="63" t="s">
        <v>97</v>
      </c>
      <c r="B75" s="63" t="n">
        <v>1</v>
      </c>
      <c r="C75" s="69" t="n">
        <v>0</v>
      </c>
      <c r="D75" s="65" t="n">
        <v>0</v>
      </c>
      <c r="E75" s="70" t="n">
        <v>1</v>
      </c>
      <c r="F75" s="67" t="n">
        <f aca="false">SUM(B75:E75)</f>
        <v>2</v>
      </c>
      <c r="G75" s="68" t="n">
        <f aca="false">AVERAGE(B75:E75)</f>
        <v>0.5</v>
      </c>
    </row>
    <row r="76" customFormat="false" ht="15" hidden="false" customHeight="false" outlineLevel="0" collapsed="false">
      <c r="A76" s="63" t="s">
        <v>98</v>
      </c>
      <c r="B76" s="63" t="n">
        <v>0</v>
      </c>
      <c r="C76" s="69" t="n">
        <v>0</v>
      </c>
      <c r="D76" s="65" t="n">
        <v>0</v>
      </c>
      <c r="E76" s="70" t="n">
        <v>1</v>
      </c>
      <c r="F76" s="67" t="n">
        <f aca="false">SUM(B76:E76)</f>
        <v>1</v>
      </c>
      <c r="G76" s="68" t="n">
        <f aca="false">AVERAGE(B76:E76)</f>
        <v>0.25</v>
      </c>
    </row>
    <row r="77" customFormat="false" ht="15" hidden="false" customHeight="false" outlineLevel="0" collapsed="false">
      <c r="A77" s="63" t="s">
        <v>99</v>
      </c>
      <c r="B77" s="63" t="n">
        <v>0</v>
      </c>
      <c r="C77" s="69" t="n">
        <v>0</v>
      </c>
      <c r="D77" s="65" t="n">
        <v>1</v>
      </c>
      <c r="E77" s="70" t="n">
        <v>0</v>
      </c>
      <c r="F77" s="67" t="n">
        <f aca="false">SUM(B77:E77)</f>
        <v>1</v>
      </c>
      <c r="G77" s="68" t="n">
        <f aca="false">AVERAGE(B77:E77)</f>
        <v>0.25</v>
      </c>
    </row>
    <row r="78" customFormat="false" ht="15" hidden="false" customHeight="false" outlineLevel="0" collapsed="false">
      <c r="A78" s="63" t="s">
        <v>100</v>
      </c>
      <c r="B78" s="63" t="n">
        <v>21</v>
      </c>
      <c r="C78" s="69" t="n">
        <v>26</v>
      </c>
      <c r="D78" s="65" t="n">
        <v>8</v>
      </c>
      <c r="E78" s="70" t="n">
        <v>2</v>
      </c>
      <c r="F78" s="67" t="n">
        <f aca="false">SUM(B78:E78)</f>
        <v>57</v>
      </c>
      <c r="G78" s="68" t="n">
        <f aca="false">AVERAGE(B78:E78)</f>
        <v>14.25</v>
      </c>
    </row>
    <row r="79" customFormat="false" ht="15" hidden="false" customHeight="false" outlineLevel="0" collapsed="false">
      <c r="A79" s="63" t="s">
        <v>101</v>
      </c>
      <c r="B79" s="63" t="n">
        <v>63</v>
      </c>
      <c r="C79" s="69" t="n">
        <v>79</v>
      </c>
      <c r="D79" s="65" t="n">
        <v>26</v>
      </c>
      <c r="E79" s="70" t="n">
        <v>7</v>
      </c>
      <c r="F79" s="67" t="n">
        <f aca="false">SUM(B79:E79)</f>
        <v>175</v>
      </c>
      <c r="G79" s="68" t="n">
        <f aca="false">AVERAGE(B79:E79)</f>
        <v>43.75</v>
      </c>
    </row>
    <row r="80" customFormat="false" ht="15" hidden="false" customHeight="false" outlineLevel="0" collapsed="false">
      <c r="A80" s="63" t="s">
        <v>102</v>
      </c>
      <c r="B80" s="63" t="n">
        <v>21</v>
      </c>
      <c r="C80" s="69" t="n">
        <v>24</v>
      </c>
      <c r="D80" s="65" t="n">
        <v>6</v>
      </c>
      <c r="E80" s="70" t="n">
        <v>4</v>
      </c>
      <c r="F80" s="67" t="n">
        <f aca="false">SUM(B80:E80)</f>
        <v>55</v>
      </c>
      <c r="G80" s="68" t="n">
        <f aca="false">AVERAGE(B80:E80)</f>
        <v>13.75</v>
      </c>
    </row>
    <row r="81" customFormat="false" ht="15" hidden="false" customHeight="false" outlineLevel="0" collapsed="false">
      <c r="A81" s="63" t="s">
        <v>103</v>
      </c>
      <c r="B81" s="63" t="n">
        <v>17</v>
      </c>
      <c r="C81" s="69" t="n">
        <v>7</v>
      </c>
      <c r="D81" s="65" t="n">
        <v>1</v>
      </c>
      <c r="E81" s="70" t="n">
        <v>6</v>
      </c>
      <c r="F81" s="67" t="n">
        <f aca="false">SUM(B81:E81)</f>
        <v>31</v>
      </c>
      <c r="G81" s="68" t="n">
        <f aca="false">AVERAGE(B81:E81)</f>
        <v>7.75</v>
      </c>
    </row>
    <row r="82" customFormat="false" ht="15" hidden="false" customHeight="false" outlineLevel="0" collapsed="false">
      <c r="A82" s="63" t="s">
        <v>104</v>
      </c>
      <c r="B82" s="63" t="n">
        <v>5</v>
      </c>
      <c r="C82" s="69" t="n">
        <v>16</v>
      </c>
      <c r="D82" s="65" t="n">
        <v>6</v>
      </c>
      <c r="E82" s="70" t="n">
        <v>0</v>
      </c>
      <c r="F82" s="67" t="n">
        <f aca="false">SUM(B82:E82)</f>
        <v>27</v>
      </c>
      <c r="G82" s="68" t="n">
        <f aca="false">AVERAGE(B82:E82)</f>
        <v>6.75</v>
      </c>
    </row>
    <row r="83" customFormat="false" ht="15" hidden="false" customHeight="false" outlineLevel="0" collapsed="false">
      <c r="A83" s="63" t="s">
        <v>105</v>
      </c>
      <c r="B83" s="63" t="n">
        <v>266</v>
      </c>
      <c r="C83" s="69" t="n">
        <v>240</v>
      </c>
      <c r="D83" s="65" t="n">
        <v>129</v>
      </c>
      <c r="E83" s="70" t="n">
        <v>300</v>
      </c>
      <c r="F83" s="67" t="n">
        <f aca="false">SUM(B83:E83)</f>
        <v>935</v>
      </c>
      <c r="G83" s="68" t="n">
        <f aca="false">AVERAGE(B83:E83)</f>
        <v>233.75</v>
      </c>
    </row>
    <row r="84" customFormat="false" ht="15" hidden="false" customHeight="false" outlineLevel="0" collapsed="false">
      <c r="A84" s="63" t="s">
        <v>106</v>
      </c>
      <c r="B84" s="63" t="n">
        <v>6</v>
      </c>
      <c r="C84" s="69" t="n">
        <v>7</v>
      </c>
      <c r="D84" s="65" t="n">
        <v>3</v>
      </c>
      <c r="E84" s="70" t="n">
        <v>11</v>
      </c>
      <c r="F84" s="67" t="n">
        <f aca="false">SUM(B84:E84)</f>
        <v>27</v>
      </c>
      <c r="G84" s="68" t="n">
        <f aca="false">AVERAGE(B84:E84)</f>
        <v>6.75</v>
      </c>
    </row>
    <row r="85" customFormat="false" ht="15" hidden="false" customHeight="false" outlineLevel="0" collapsed="false">
      <c r="A85" s="63" t="s">
        <v>107</v>
      </c>
      <c r="B85" s="63" t="n">
        <v>0</v>
      </c>
      <c r="C85" s="69" t="n">
        <v>0</v>
      </c>
      <c r="D85" s="65" t="n">
        <v>0</v>
      </c>
      <c r="E85" s="70" t="n">
        <v>0</v>
      </c>
      <c r="F85" s="67" t="n">
        <f aca="false">SUM(B85:E85)</f>
        <v>0</v>
      </c>
      <c r="G85" s="68" t="n">
        <f aca="false">AVERAGE(B85:E85)</f>
        <v>0</v>
      </c>
    </row>
    <row r="86" customFormat="false" ht="15" hidden="false" customHeight="false" outlineLevel="0" collapsed="false">
      <c r="A86" s="63" t="s">
        <v>108</v>
      </c>
      <c r="B86" s="63" t="n">
        <v>179</v>
      </c>
      <c r="C86" s="69" t="n">
        <v>141</v>
      </c>
      <c r="D86" s="65" t="n">
        <v>112</v>
      </c>
      <c r="E86" s="70" t="n">
        <v>159</v>
      </c>
      <c r="F86" s="67" t="n">
        <f aca="false">SUM(B86:E86)</f>
        <v>591</v>
      </c>
      <c r="G86" s="68" t="n">
        <f aca="false">AVERAGE(B86:E86)</f>
        <v>147.75</v>
      </c>
    </row>
    <row r="87" customFormat="false" ht="15" hidden="false" customHeight="false" outlineLevel="0" collapsed="false">
      <c r="A87" s="63" t="s">
        <v>109</v>
      </c>
      <c r="B87" s="63" t="n">
        <v>0</v>
      </c>
      <c r="C87" s="69" t="n">
        <v>0</v>
      </c>
      <c r="D87" s="65" t="n">
        <v>0</v>
      </c>
      <c r="E87" s="70" t="n">
        <v>1</v>
      </c>
      <c r="F87" s="67" t="n">
        <f aca="false">SUM(B87:E87)</f>
        <v>1</v>
      </c>
      <c r="G87" s="68" t="n">
        <f aca="false">AVERAGE(B87:E87)</f>
        <v>0.25</v>
      </c>
    </row>
    <row r="88" customFormat="false" ht="15" hidden="false" customHeight="false" outlineLevel="0" collapsed="false">
      <c r="A88" s="63" t="s">
        <v>110</v>
      </c>
      <c r="B88" s="63" t="n">
        <v>10</v>
      </c>
      <c r="C88" s="69" t="n">
        <v>15</v>
      </c>
      <c r="D88" s="65" t="n">
        <v>6</v>
      </c>
      <c r="E88" s="70" t="n">
        <v>4</v>
      </c>
      <c r="F88" s="67" t="n">
        <f aca="false">SUM(B88:E88)</f>
        <v>35</v>
      </c>
      <c r="G88" s="68" t="n">
        <f aca="false">AVERAGE(B88:E88)</f>
        <v>8.75</v>
      </c>
    </row>
    <row r="89" customFormat="false" ht="15" hidden="false" customHeight="false" outlineLevel="0" collapsed="false">
      <c r="A89" s="63" t="s">
        <v>111</v>
      </c>
      <c r="B89" s="63" t="n">
        <v>0</v>
      </c>
      <c r="C89" s="69" t="n">
        <v>0</v>
      </c>
      <c r="D89" s="65" t="n">
        <v>0</v>
      </c>
      <c r="E89" s="70" t="n">
        <v>2</v>
      </c>
      <c r="F89" s="67" t="n">
        <f aca="false">SUM(B89:E89)</f>
        <v>2</v>
      </c>
      <c r="G89" s="68" t="n">
        <f aca="false">AVERAGE(B89:E89)</f>
        <v>0.5</v>
      </c>
    </row>
    <row r="90" customFormat="false" ht="15" hidden="false" customHeight="false" outlineLevel="0" collapsed="false">
      <c r="A90" s="63" t="s">
        <v>112</v>
      </c>
      <c r="B90" s="63" t="n">
        <v>27</v>
      </c>
      <c r="C90" s="69" t="n">
        <v>34</v>
      </c>
      <c r="D90" s="65" t="n">
        <v>35</v>
      </c>
      <c r="E90" s="70" t="n">
        <v>24</v>
      </c>
      <c r="F90" s="67" t="n">
        <f aca="false">SUM(B90:E90)</f>
        <v>120</v>
      </c>
      <c r="G90" s="68" t="n">
        <f aca="false">AVERAGE(B90:E90)</f>
        <v>30</v>
      </c>
    </row>
    <row r="91" customFormat="false" ht="15" hidden="false" customHeight="false" outlineLevel="0" collapsed="false">
      <c r="A91" s="63" t="s">
        <v>113</v>
      </c>
      <c r="B91" s="63" t="n">
        <v>364</v>
      </c>
      <c r="C91" s="69" t="n">
        <v>304</v>
      </c>
      <c r="D91" s="65" t="n">
        <v>154</v>
      </c>
      <c r="E91" s="70" t="n">
        <v>221</v>
      </c>
      <c r="F91" s="67" t="n">
        <f aca="false">SUM(B91:E91)</f>
        <v>1043</v>
      </c>
      <c r="G91" s="68" t="n">
        <f aca="false">AVERAGE(B91:E91)</f>
        <v>260.75</v>
      </c>
    </row>
    <row r="92" customFormat="false" ht="15" hidden="false" customHeight="false" outlineLevel="0" collapsed="false">
      <c r="A92" s="63" t="s">
        <v>114</v>
      </c>
      <c r="B92" s="63" t="n">
        <v>194</v>
      </c>
      <c r="C92" s="69" t="n">
        <v>180</v>
      </c>
      <c r="D92" s="65" t="n">
        <v>68</v>
      </c>
      <c r="E92" s="70" t="n">
        <v>82</v>
      </c>
      <c r="F92" s="67" t="n">
        <f aca="false">SUM(B92:E92)</f>
        <v>524</v>
      </c>
      <c r="G92" s="68" t="n">
        <f aca="false">AVERAGE(B92:E92)</f>
        <v>131</v>
      </c>
    </row>
    <row r="93" customFormat="false" ht="15" hidden="false" customHeight="false" outlineLevel="0" collapsed="false">
      <c r="A93" s="63" t="s">
        <v>115</v>
      </c>
      <c r="B93" s="63" t="n">
        <v>1</v>
      </c>
      <c r="C93" s="69" t="n">
        <v>3</v>
      </c>
      <c r="D93" s="65" t="n">
        <v>0</v>
      </c>
      <c r="E93" s="70" t="n">
        <v>32</v>
      </c>
      <c r="F93" s="67" t="n">
        <f aca="false">SUM(B93:E93)</f>
        <v>36</v>
      </c>
      <c r="G93" s="68" t="n">
        <f aca="false">AVERAGE(B93:E93)</f>
        <v>9</v>
      </c>
    </row>
    <row r="94" customFormat="false" ht="15" hidden="false" customHeight="false" outlineLevel="0" collapsed="false">
      <c r="A94" s="63" t="s">
        <v>116</v>
      </c>
      <c r="B94" s="63" t="n">
        <v>62</v>
      </c>
      <c r="C94" s="69" t="n">
        <v>57</v>
      </c>
      <c r="D94" s="65" t="n">
        <v>3</v>
      </c>
      <c r="E94" s="70" t="n">
        <v>11</v>
      </c>
      <c r="F94" s="67" t="n">
        <f aca="false">SUM(B94:E94)</f>
        <v>133</v>
      </c>
      <c r="G94" s="68" t="n">
        <f aca="false">AVERAGE(B94:E94)</f>
        <v>33.25</v>
      </c>
    </row>
    <row r="95" customFormat="false" ht="15" hidden="false" customHeight="false" outlineLevel="0" collapsed="false">
      <c r="A95" s="63" t="s">
        <v>117</v>
      </c>
      <c r="B95" s="63" t="n">
        <v>16</v>
      </c>
      <c r="C95" s="69" t="n">
        <v>6</v>
      </c>
      <c r="D95" s="65" t="n">
        <v>4</v>
      </c>
      <c r="E95" s="70" t="n">
        <v>6</v>
      </c>
      <c r="F95" s="67" t="n">
        <f aca="false">SUM(B95:E95)</f>
        <v>32</v>
      </c>
      <c r="G95" s="68" t="n">
        <f aca="false">AVERAGE(B95:E95)</f>
        <v>8</v>
      </c>
    </row>
    <row r="96" customFormat="false" ht="15" hidden="false" customHeight="false" outlineLevel="0" collapsed="false">
      <c r="A96" s="63" t="s">
        <v>118</v>
      </c>
      <c r="B96" s="63" t="n">
        <v>3</v>
      </c>
      <c r="C96" s="69" t="n">
        <v>7</v>
      </c>
      <c r="D96" s="65" t="n">
        <v>3</v>
      </c>
      <c r="E96" s="70" t="n">
        <v>0</v>
      </c>
      <c r="F96" s="67" t="n">
        <f aca="false">SUM(B96:E96)</f>
        <v>13</v>
      </c>
      <c r="G96" s="68" t="n">
        <f aca="false">AVERAGE(B96:E96)</f>
        <v>3.25</v>
      </c>
    </row>
    <row r="97" customFormat="false" ht="15" hidden="false" customHeight="false" outlineLevel="0" collapsed="false">
      <c r="A97" s="63" t="s">
        <v>119</v>
      </c>
      <c r="B97" s="63" t="n">
        <v>42</v>
      </c>
      <c r="C97" s="69" t="n">
        <v>36</v>
      </c>
      <c r="D97" s="65" t="n">
        <v>41</v>
      </c>
      <c r="E97" s="70" t="n">
        <v>29</v>
      </c>
      <c r="F97" s="67" t="n">
        <f aca="false">SUM(B97:E97)</f>
        <v>148</v>
      </c>
      <c r="G97" s="68" t="n">
        <f aca="false">AVERAGE(B97:E97)</f>
        <v>37</v>
      </c>
    </row>
    <row r="98" customFormat="false" ht="15" hidden="false" customHeight="false" outlineLevel="0" collapsed="false">
      <c r="A98" s="63" t="s">
        <v>120</v>
      </c>
      <c r="B98" s="63" t="n">
        <v>0</v>
      </c>
      <c r="C98" s="69" t="n">
        <v>0</v>
      </c>
      <c r="D98" s="65" t="n">
        <v>0</v>
      </c>
      <c r="E98" s="70" t="n">
        <v>2</v>
      </c>
      <c r="F98" s="67" t="n">
        <f aca="false">SUM(B98:E98)</f>
        <v>2</v>
      </c>
      <c r="G98" s="68" t="n">
        <f aca="false">AVERAGE(B98:E98)</f>
        <v>0.5</v>
      </c>
    </row>
    <row r="99" customFormat="false" ht="15" hidden="false" customHeight="false" outlineLevel="0" collapsed="false">
      <c r="A99" s="63" t="s">
        <v>121</v>
      </c>
      <c r="B99" s="63" t="n">
        <v>301</v>
      </c>
      <c r="C99" s="69" t="n">
        <v>298</v>
      </c>
      <c r="D99" s="65" t="n">
        <v>222</v>
      </c>
      <c r="E99" s="70" t="n">
        <v>185</v>
      </c>
      <c r="F99" s="67" t="n">
        <f aca="false">SUM(B99:E99)</f>
        <v>1006</v>
      </c>
      <c r="G99" s="68" t="n">
        <f aca="false">AVERAGE(B99:E99)</f>
        <v>251.5</v>
      </c>
    </row>
    <row r="100" customFormat="false" ht="15" hidden="false" customHeight="false" outlineLevel="0" collapsed="false">
      <c r="A100" s="63" t="s">
        <v>122</v>
      </c>
      <c r="B100" s="63" t="n">
        <v>0</v>
      </c>
      <c r="C100" s="69" t="n">
        <v>1</v>
      </c>
      <c r="D100" s="65" t="n">
        <v>2</v>
      </c>
      <c r="E100" s="70" t="n">
        <v>0</v>
      </c>
      <c r="F100" s="67" t="n">
        <f aca="false">SUM(B100:E100)</f>
        <v>3</v>
      </c>
      <c r="G100" s="68" t="n">
        <f aca="false">AVERAGE(B100:E100)</f>
        <v>0.75</v>
      </c>
    </row>
    <row r="101" customFormat="false" ht="15" hidden="false" customHeight="false" outlineLevel="0" collapsed="false">
      <c r="A101" s="63" t="s">
        <v>123</v>
      </c>
      <c r="B101" s="63" t="n">
        <v>7</v>
      </c>
      <c r="C101" s="69" t="n">
        <v>2</v>
      </c>
      <c r="D101" s="65" t="n">
        <v>0</v>
      </c>
      <c r="E101" s="70" t="n">
        <v>1</v>
      </c>
      <c r="F101" s="67" t="n">
        <f aca="false">SUM(B101:E101)</f>
        <v>10</v>
      </c>
      <c r="G101" s="68" t="n">
        <f aca="false">AVERAGE(B101:E101)</f>
        <v>2.5</v>
      </c>
    </row>
    <row r="102" customFormat="false" ht="15" hidden="false" customHeight="false" outlineLevel="0" collapsed="false">
      <c r="A102" s="63" t="s">
        <v>124</v>
      </c>
      <c r="B102" s="63" t="n">
        <v>60</v>
      </c>
      <c r="C102" s="69" t="n">
        <v>60</v>
      </c>
      <c r="D102" s="65" t="n">
        <v>30</v>
      </c>
      <c r="E102" s="70" t="n">
        <v>2</v>
      </c>
      <c r="F102" s="67" t="n">
        <f aca="false">SUM(B102:E102)</f>
        <v>152</v>
      </c>
      <c r="G102" s="68" t="n">
        <f aca="false">AVERAGE(B102:E102)</f>
        <v>38</v>
      </c>
    </row>
    <row r="103" customFormat="false" ht="15" hidden="false" customHeight="false" outlineLevel="0" collapsed="false">
      <c r="A103" s="63" t="s">
        <v>125</v>
      </c>
      <c r="B103" s="63" t="n">
        <v>11</v>
      </c>
      <c r="C103" s="69" t="n">
        <v>4</v>
      </c>
      <c r="D103" s="65" t="n">
        <v>5</v>
      </c>
      <c r="E103" s="70" t="n">
        <v>9</v>
      </c>
      <c r="F103" s="67" t="n">
        <f aca="false">SUM(B103:E103)</f>
        <v>29</v>
      </c>
      <c r="G103" s="68" t="n">
        <f aca="false">AVERAGE(B103:E103)</f>
        <v>7.25</v>
      </c>
    </row>
    <row r="104" customFormat="false" ht="15" hidden="false" customHeight="false" outlineLevel="0" collapsed="false">
      <c r="A104" s="63" t="s">
        <v>126</v>
      </c>
      <c r="B104" s="63" t="n">
        <v>7</v>
      </c>
      <c r="C104" s="69" t="n">
        <v>4</v>
      </c>
      <c r="D104" s="65" t="n">
        <v>5</v>
      </c>
      <c r="E104" s="70" t="n">
        <v>1</v>
      </c>
      <c r="F104" s="67" t="n">
        <f aca="false">SUM(B104:E104)</f>
        <v>17</v>
      </c>
      <c r="G104" s="68" t="n">
        <f aca="false">AVERAGE(B104:E104)</f>
        <v>4.25</v>
      </c>
    </row>
    <row r="105" customFormat="false" ht="15" hidden="false" customHeight="false" outlineLevel="0" collapsed="false">
      <c r="A105" s="63" t="s">
        <v>127</v>
      </c>
      <c r="B105" s="63" t="n">
        <v>0</v>
      </c>
      <c r="C105" s="69" t="n">
        <v>0</v>
      </c>
      <c r="D105" s="65" t="n">
        <v>0</v>
      </c>
      <c r="E105" s="70" t="n">
        <v>1</v>
      </c>
      <c r="F105" s="67" t="n">
        <f aca="false">SUM(B105:E105)</f>
        <v>1</v>
      </c>
      <c r="G105" s="68" t="n">
        <f aca="false">AVERAGE(B105:E105)</f>
        <v>0.25</v>
      </c>
    </row>
    <row r="106" customFormat="false" ht="15" hidden="false" customHeight="false" outlineLevel="0" collapsed="false">
      <c r="A106" s="63" t="s">
        <v>128</v>
      </c>
      <c r="B106" s="63" t="n">
        <v>12</v>
      </c>
      <c r="C106" s="69" t="n">
        <v>12</v>
      </c>
      <c r="D106" s="65" t="n">
        <v>5</v>
      </c>
      <c r="E106" s="70" t="n">
        <v>9</v>
      </c>
      <c r="F106" s="67" t="n">
        <f aca="false">SUM(B106:E106)</f>
        <v>38</v>
      </c>
      <c r="G106" s="68" t="n">
        <f aca="false">AVERAGE(B106:E106)</f>
        <v>9.5</v>
      </c>
    </row>
    <row r="107" customFormat="false" ht="15" hidden="false" customHeight="false" outlineLevel="0" collapsed="false">
      <c r="A107" s="63" t="s">
        <v>129</v>
      </c>
      <c r="B107" s="63" t="n">
        <v>473</v>
      </c>
      <c r="C107" s="69" t="n">
        <v>106</v>
      </c>
      <c r="D107" s="65" t="n">
        <v>62</v>
      </c>
      <c r="E107" s="70" t="n">
        <v>31</v>
      </c>
      <c r="F107" s="67" t="n">
        <f aca="false">SUM(B107:E107)</f>
        <v>672</v>
      </c>
      <c r="G107" s="68" t="n">
        <f aca="false">AVERAGE(B107:E107)</f>
        <v>168</v>
      </c>
    </row>
    <row r="108" customFormat="false" ht="15" hidden="false" customHeight="false" outlineLevel="0" collapsed="false">
      <c r="A108" s="63" t="s">
        <v>130</v>
      </c>
      <c r="B108" s="63" t="n">
        <v>1</v>
      </c>
      <c r="C108" s="69" t="n">
        <v>1</v>
      </c>
      <c r="D108" s="65" t="n">
        <v>1</v>
      </c>
      <c r="E108" s="70" t="n">
        <v>0</v>
      </c>
      <c r="F108" s="67" t="n">
        <f aca="false">SUM(B108:E108)</f>
        <v>3</v>
      </c>
      <c r="G108" s="68" t="n">
        <f aca="false">AVERAGE(B108:E108)</f>
        <v>0.75</v>
      </c>
    </row>
    <row r="109" customFormat="false" ht="15" hidden="false" customHeight="false" outlineLevel="0" collapsed="false">
      <c r="A109" s="63" t="s">
        <v>131</v>
      </c>
      <c r="B109" s="63" t="n">
        <v>2</v>
      </c>
      <c r="C109" s="69" t="n">
        <v>4</v>
      </c>
      <c r="D109" s="65" t="n">
        <v>0</v>
      </c>
      <c r="E109" s="70" t="n">
        <v>0</v>
      </c>
      <c r="F109" s="67" t="n">
        <f aca="false">SUM(B109:E109)</f>
        <v>6</v>
      </c>
      <c r="G109" s="68" t="n">
        <f aca="false">AVERAGE(B109:E109)</f>
        <v>1.5</v>
      </c>
    </row>
    <row r="110" customFormat="false" ht="15" hidden="false" customHeight="false" outlineLevel="0" collapsed="false">
      <c r="A110" s="63" t="s">
        <v>132</v>
      </c>
      <c r="B110" s="63" t="n">
        <v>4</v>
      </c>
      <c r="C110" s="69" t="n">
        <v>4</v>
      </c>
      <c r="D110" s="65" t="n">
        <v>0</v>
      </c>
      <c r="E110" s="70" t="n">
        <v>0</v>
      </c>
      <c r="F110" s="67" t="n">
        <f aca="false">SUM(B110:E110)</f>
        <v>8</v>
      </c>
      <c r="G110" s="68" t="n">
        <f aca="false">AVERAGE(B110:E110)</f>
        <v>2</v>
      </c>
    </row>
    <row r="111" customFormat="false" ht="15" hidden="false" customHeight="false" outlineLevel="0" collapsed="false">
      <c r="A111" s="63" t="s">
        <v>133</v>
      </c>
      <c r="B111" s="63" t="n">
        <v>240</v>
      </c>
      <c r="C111" s="69" t="n">
        <v>309</v>
      </c>
      <c r="D111" s="65" t="n">
        <v>151</v>
      </c>
      <c r="E111" s="70" t="n">
        <v>287</v>
      </c>
      <c r="F111" s="67" t="n">
        <f aca="false">SUM(B111:E111)</f>
        <v>987</v>
      </c>
      <c r="G111" s="68" t="n">
        <f aca="false">AVERAGE(B111:E111)</f>
        <v>246.75</v>
      </c>
    </row>
    <row r="112" customFormat="false" ht="15" hidden="false" customHeight="false" outlineLevel="0" collapsed="false">
      <c r="A112" s="63" t="s">
        <v>134</v>
      </c>
      <c r="B112" s="63" t="n">
        <v>20</v>
      </c>
      <c r="C112" s="69" t="n">
        <v>23</v>
      </c>
      <c r="D112" s="65" t="n">
        <v>7</v>
      </c>
      <c r="E112" s="70" t="n">
        <v>20</v>
      </c>
      <c r="F112" s="67" t="n">
        <f aca="false">SUM(B112:E112)</f>
        <v>70</v>
      </c>
      <c r="G112" s="68" t="n">
        <f aca="false">AVERAGE(B112:E112)</f>
        <v>17.5</v>
      </c>
    </row>
    <row r="113" customFormat="false" ht="15" hidden="false" customHeight="false" outlineLevel="0" collapsed="false">
      <c r="A113" s="63" t="s">
        <v>135</v>
      </c>
      <c r="B113" s="63" t="n">
        <v>40</v>
      </c>
      <c r="C113" s="69" t="n">
        <v>35</v>
      </c>
      <c r="D113" s="65" t="n">
        <v>12</v>
      </c>
      <c r="E113" s="70" t="n">
        <v>38</v>
      </c>
      <c r="F113" s="67" t="n">
        <f aca="false">SUM(B113:E113)</f>
        <v>125</v>
      </c>
      <c r="G113" s="68" t="n">
        <f aca="false">AVERAGE(B113:E113)</f>
        <v>31.25</v>
      </c>
    </row>
    <row r="114" customFormat="false" ht="15" hidden="false" customHeight="false" outlineLevel="0" collapsed="false">
      <c r="A114" s="63" t="s">
        <v>136</v>
      </c>
      <c r="B114" s="63" t="n">
        <v>6</v>
      </c>
      <c r="C114" s="69" t="n">
        <v>0</v>
      </c>
      <c r="D114" s="65" t="n">
        <v>0</v>
      </c>
      <c r="E114" s="70" t="n">
        <v>0</v>
      </c>
      <c r="F114" s="67" t="n">
        <f aca="false">SUM(B114:E114)</f>
        <v>6</v>
      </c>
      <c r="G114" s="68" t="n">
        <f aca="false">AVERAGE(B114:E114)</f>
        <v>1.5</v>
      </c>
    </row>
    <row r="115" customFormat="false" ht="15" hidden="false" customHeight="false" outlineLevel="0" collapsed="false">
      <c r="A115" s="63" t="s">
        <v>137</v>
      </c>
      <c r="B115" s="63" t="n">
        <v>59</v>
      </c>
      <c r="C115" s="69" t="n">
        <v>138</v>
      </c>
      <c r="D115" s="65" t="n">
        <v>70</v>
      </c>
      <c r="E115" s="70" t="n">
        <v>25</v>
      </c>
      <c r="F115" s="67" t="n">
        <f aca="false">SUM(B115:E115)</f>
        <v>292</v>
      </c>
      <c r="G115" s="68" t="n">
        <f aca="false">AVERAGE(B115:E115)</f>
        <v>73</v>
      </c>
    </row>
    <row r="116" customFormat="false" ht="15" hidden="false" customHeight="false" outlineLevel="0" collapsed="false">
      <c r="A116" s="63" t="s">
        <v>138</v>
      </c>
      <c r="B116" s="63" t="n">
        <v>0</v>
      </c>
      <c r="C116" s="69" t="n">
        <v>0</v>
      </c>
      <c r="D116" s="65" t="n">
        <v>0</v>
      </c>
      <c r="E116" s="70" t="n">
        <v>1</v>
      </c>
      <c r="F116" s="67" t="n">
        <f aca="false">SUM(B116:E116)</f>
        <v>1</v>
      </c>
      <c r="G116" s="68" t="n">
        <f aca="false">AVERAGE(B116:E116)</f>
        <v>0.25</v>
      </c>
    </row>
    <row r="117" customFormat="false" ht="15" hidden="false" customHeight="false" outlineLevel="0" collapsed="false">
      <c r="A117" s="63" t="s">
        <v>139</v>
      </c>
      <c r="B117" s="63" t="n">
        <v>3</v>
      </c>
      <c r="C117" s="69" t="n">
        <v>1</v>
      </c>
      <c r="D117" s="65" t="n">
        <v>4</v>
      </c>
      <c r="E117" s="70" t="n">
        <v>0</v>
      </c>
      <c r="F117" s="67" t="n">
        <f aca="false">SUM(B117:E117)</f>
        <v>8</v>
      </c>
      <c r="G117" s="68" t="n">
        <f aca="false">AVERAGE(B117:E117)</f>
        <v>2</v>
      </c>
    </row>
    <row r="118" customFormat="false" ht="15" hidden="false" customHeight="false" outlineLevel="0" collapsed="false">
      <c r="A118" s="63" t="s">
        <v>140</v>
      </c>
      <c r="B118" s="63" t="n">
        <v>0</v>
      </c>
      <c r="C118" s="69" t="n">
        <v>0</v>
      </c>
      <c r="D118" s="65" t="n">
        <v>0</v>
      </c>
      <c r="E118" s="70" t="n">
        <v>0</v>
      </c>
      <c r="F118" s="67" t="n">
        <f aca="false">SUM(B118:E118)</f>
        <v>0</v>
      </c>
      <c r="G118" s="68" t="n">
        <f aca="false">AVERAGE(B118:E118)</f>
        <v>0</v>
      </c>
    </row>
    <row r="119" customFormat="false" ht="15" hidden="false" customHeight="false" outlineLevel="0" collapsed="false">
      <c r="A119" s="63" t="s">
        <v>141</v>
      </c>
      <c r="B119" s="63" t="n">
        <v>28</v>
      </c>
      <c r="C119" s="69" t="n">
        <v>46</v>
      </c>
      <c r="D119" s="65" t="n">
        <v>27</v>
      </c>
      <c r="E119" s="70" t="n">
        <v>47</v>
      </c>
      <c r="F119" s="67" t="n">
        <f aca="false">SUM(B119:E119)</f>
        <v>148</v>
      </c>
      <c r="G119" s="68" t="n">
        <f aca="false">AVERAGE(B119:E119)</f>
        <v>37</v>
      </c>
    </row>
    <row r="120" customFormat="false" ht="15" hidden="false" customHeight="false" outlineLevel="0" collapsed="false">
      <c r="A120" s="63" t="s">
        <v>142</v>
      </c>
      <c r="B120" s="63" t="n">
        <v>0</v>
      </c>
      <c r="C120" s="69" t="n">
        <v>0</v>
      </c>
      <c r="D120" s="65" t="n">
        <v>1</v>
      </c>
      <c r="E120" s="70" t="n">
        <v>0</v>
      </c>
      <c r="F120" s="67" t="n">
        <f aca="false">SUM(B120:E120)</f>
        <v>1</v>
      </c>
      <c r="G120" s="68" t="n">
        <f aca="false">AVERAGE(B120:E120)</f>
        <v>0.25</v>
      </c>
    </row>
    <row r="121" customFormat="false" ht="15" hidden="false" customHeight="false" outlineLevel="0" collapsed="false">
      <c r="A121" s="63" t="s">
        <v>143</v>
      </c>
      <c r="B121" s="63" t="n">
        <v>4</v>
      </c>
      <c r="C121" s="69" t="n">
        <v>9</v>
      </c>
      <c r="D121" s="65" t="n">
        <v>38</v>
      </c>
      <c r="E121" s="70" t="n">
        <v>2</v>
      </c>
      <c r="F121" s="67" t="n">
        <f aca="false">SUM(B121:E121)</f>
        <v>53</v>
      </c>
      <c r="G121" s="68" t="n">
        <f aca="false">AVERAGE(B121:E121)</f>
        <v>13.25</v>
      </c>
    </row>
    <row r="122" customFormat="false" ht="15" hidden="false" customHeight="false" outlineLevel="0" collapsed="false">
      <c r="A122" s="63" t="s">
        <v>144</v>
      </c>
      <c r="B122" s="63" t="n">
        <v>15</v>
      </c>
      <c r="C122" s="69" t="n">
        <v>21</v>
      </c>
      <c r="D122" s="65" t="n">
        <v>13</v>
      </c>
      <c r="E122" s="70" t="n">
        <v>186</v>
      </c>
      <c r="F122" s="67" t="n">
        <f aca="false">SUM(B122:E122)</f>
        <v>235</v>
      </c>
      <c r="G122" s="68" t="n">
        <f aca="false">AVERAGE(B122:E122)</f>
        <v>58.75</v>
      </c>
    </row>
    <row r="123" customFormat="false" ht="15" hidden="false" customHeight="false" outlineLevel="0" collapsed="false">
      <c r="A123" s="63" t="s">
        <v>145</v>
      </c>
      <c r="B123" s="63" t="n">
        <v>2</v>
      </c>
      <c r="C123" s="69" t="n">
        <v>1</v>
      </c>
      <c r="D123" s="65" t="n">
        <v>0</v>
      </c>
      <c r="E123" s="70" t="n">
        <v>0</v>
      </c>
      <c r="F123" s="67" t="n">
        <f aca="false">SUM(B123:E123)</f>
        <v>3</v>
      </c>
      <c r="G123" s="68" t="n">
        <f aca="false">AVERAGE(B123:E123)</f>
        <v>0.75</v>
      </c>
    </row>
    <row r="124" customFormat="false" ht="15" hidden="false" customHeight="false" outlineLevel="0" collapsed="false">
      <c r="A124" s="63" t="s">
        <v>146</v>
      </c>
      <c r="B124" s="63" t="n">
        <v>119</v>
      </c>
      <c r="C124" s="69" t="n">
        <v>120</v>
      </c>
      <c r="D124" s="65" t="n">
        <v>0</v>
      </c>
      <c r="E124" s="70" t="n">
        <v>0</v>
      </c>
      <c r="F124" s="67" t="n">
        <f aca="false">SUM(B124:E124)</f>
        <v>239</v>
      </c>
      <c r="G124" s="68" t="n">
        <f aca="false">AVERAGE(B124:E124)</f>
        <v>59.75</v>
      </c>
    </row>
    <row r="125" customFormat="false" ht="15" hidden="false" customHeight="false" outlineLevel="0" collapsed="false">
      <c r="A125" s="63" t="s">
        <v>147</v>
      </c>
      <c r="B125" s="63" t="n">
        <v>1</v>
      </c>
      <c r="C125" s="69" t="n">
        <v>0</v>
      </c>
      <c r="D125" s="65" t="n">
        <v>0</v>
      </c>
      <c r="E125" s="70" t="n">
        <v>0</v>
      </c>
      <c r="F125" s="67" t="n">
        <f aca="false">SUM(B125:E125)</f>
        <v>1</v>
      </c>
      <c r="G125" s="68" t="n">
        <f aca="false">AVERAGE(B125:E125)</f>
        <v>0.25</v>
      </c>
    </row>
    <row r="126" customFormat="false" ht="15" hidden="false" customHeight="false" outlineLevel="0" collapsed="false">
      <c r="A126" s="63" t="s">
        <v>148</v>
      </c>
      <c r="B126" s="63" t="n">
        <v>6</v>
      </c>
      <c r="C126" s="69" t="n">
        <v>5</v>
      </c>
      <c r="D126" s="65" t="n">
        <v>4</v>
      </c>
      <c r="E126" s="70" t="n">
        <v>8</v>
      </c>
      <c r="F126" s="67" t="n">
        <f aca="false">SUM(B126:E126)</f>
        <v>23</v>
      </c>
      <c r="G126" s="68" t="n">
        <f aca="false">AVERAGE(B126:E126)</f>
        <v>5.75</v>
      </c>
    </row>
    <row r="127" customFormat="false" ht="15" hidden="false" customHeight="false" outlineLevel="0" collapsed="false">
      <c r="A127" s="63" t="s">
        <v>149</v>
      </c>
      <c r="B127" s="63" t="n">
        <v>0</v>
      </c>
      <c r="C127" s="69" t="n">
        <v>1</v>
      </c>
      <c r="D127" s="65" t="n">
        <v>1</v>
      </c>
      <c r="E127" s="70" t="n">
        <v>0</v>
      </c>
      <c r="F127" s="67" t="n">
        <f aca="false">SUM(B127:E127)</f>
        <v>2</v>
      </c>
      <c r="G127" s="68" t="n">
        <f aca="false">AVERAGE(B127:E127)</f>
        <v>0.5</v>
      </c>
    </row>
    <row r="128" customFormat="false" ht="15" hidden="false" customHeight="false" outlineLevel="0" collapsed="false">
      <c r="A128" s="63" t="s">
        <v>150</v>
      </c>
      <c r="B128" s="63" t="n">
        <v>0</v>
      </c>
      <c r="C128" s="69" t="n">
        <v>0</v>
      </c>
      <c r="D128" s="65" t="n">
        <v>0</v>
      </c>
      <c r="E128" s="70" t="n">
        <v>1</v>
      </c>
      <c r="F128" s="67" t="n">
        <f aca="false">SUM(B128:E128)</f>
        <v>1</v>
      </c>
      <c r="G128" s="68" t="n">
        <f aca="false">AVERAGE(B128:E128)</f>
        <v>0.25</v>
      </c>
    </row>
    <row r="129" customFormat="false" ht="15" hidden="false" customHeight="false" outlineLevel="0" collapsed="false">
      <c r="A129" s="63" t="s">
        <v>151</v>
      </c>
      <c r="B129" s="63" t="n">
        <v>138</v>
      </c>
      <c r="C129" s="69" t="n">
        <v>120</v>
      </c>
      <c r="D129" s="65" t="n">
        <v>82</v>
      </c>
      <c r="E129" s="70" t="n">
        <v>139</v>
      </c>
      <c r="F129" s="67" t="n">
        <f aca="false">SUM(B129:E129)</f>
        <v>479</v>
      </c>
      <c r="G129" s="68" t="n">
        <f aca="false">AVERAGE(B129:E129)</f>
        <v>119.75</v>
      </c>
    </row>
    <row r="130" customFormat="false" ht="15" hidden="false" customHeight="false" outlineLevel="0" collapsed="false">
      <c r="A130" s="63" t="s">
        <v>152</v>
      </c>
      <c r="B130" s="63" t="n">
        <v>3</v>
      </c>
      <c r="C130" s="69" t="n">
        <v>23</v>
      </c>
      <c r="D130" s="65" t="n">
        <v>0</v>
      </c>
      <c r="E130" s="70" t="n">
        <v>0</v>
      </c>
      <c r="F130" s="67" t="n">
        <f aca="false">SUM(B130:E130)</f>
        <v>26</v>
      </c>
      <c r="G130" s="68" t="n">
        <f aca="false">AVERAGE(B130:E130)</f>
        <v>6.5</v>
      </c>
    </row>
    <row r="131" customFormat="false" ht="15" hidden="false" customHeight="false" outlineLevel="0" collapsed="false">
      <c r="A131" s="63" t="s">
        <v>153</v>
      </c>
      <c r="B131" s="63" t="n">
        <v>338</v>
      </c>
      <c r="C131" s="69" t="n">
        <v>342</v>
      </c>
      <c r="D131" s="65" t="n">
        <v>209</v>
      </c>
      <c r="E131" s="70" t="n">
        <v>165</v>
      </c>
      <c r="F131" s="67" t="n">
        <f aca="false">SUM(B131:E131)</f>
        <v>1054</v>
      </c>
      <c r="G131" s="68" t="n">
        <f aca="false">AVERAGE(B131:E131)</f>
        <v>263.5</v>
      </c>
    </row>
    <row r="132" customFormat="false" ht="15" hidden="false" customHeight="false" outlineLevel="0" collapsed="false">
      <c r="A132" s="63" t="s">
        <v>154</v>
      </c>
      <c r="B132" s="63" t="n">
        <v>27</v>
      </c>
      <c r="C132" s="69" t="n">
        <v>47</v>
      </c>
      <c r="D132" s="65" t="n">
        <v>23</v>
      </c>
      <c r="E132" s="70" t="n">
        <v>19</v>
      </c>
      <c r="F132" s="67" t="n">
        <f aca="false">SUM(B132:E132)</f>
        <v>116</v>
      </c>
      <c r="G132" s="68" t="n">
        <f aca="false">AVERAGE(B132:E132)</f>
        <v>29</v>
      </c>
    </row>
    <row r="133" customFormat="false" ht="15" hidden="false" customHeight="false" outlineLevel="0" collapsed="false">
      <c r="A133" s="63" t="s">
        <v>155</v>
      </c>
      <c r="B133" s="63" t="n">
        <v>0</v>
      </c>
      <c r="C133" s="69" t="n">
        <v>3</v>
      </c>
      <c r="D133" s="65" t="n">
        <v>3</v>
      </c>
      <c r="E133" s="70" t="n">
        <v>1</v>
      </c>
      <c r="F133" s="67" t="n">
        <f aca="false">SUM(B133:E133)</f>
        <v>7</v>
      </c>
      <c r="G133" s="68" t="n">
        <f aca="false">AVERAGE(B133:E133)</f>
        <v>1.75</v>
      </c>
    </row>
    <row r="134" customFormat="false" ht="15" hidden="false" customHeight="false" outlineLevel="0" collapsed="false">
      <c r="A134" s="63" t="s">
        <v>156</v>
      </c>
      <c r="B134" s="63" t="n">
        <v>39</v>
      </c>
      <c r="C134" s="69" t="n">
        <v>32</v>
      </c>
      <c r="D134" s="65" t="n">
        <v>0</v>
      </c>
      <c r="E134" s="70" t="n">
        <v>0</v>
      </c>
      <c r="F134" s="67" t="n">
        <f aca="false">SUM(B134:E134)</f>
        <v>71</v>
      </c>
      <c r="G134" s="68" t="n">
        <f aca="false">AVERAGE(B134:E134)</f>
        <v>17.75</v>
      </c>
    </row>
    <row r="135" customFormat="false" ht="15" hidden="false" customHeight="false" outlineLevel="0" collapsed="false">
      <c r="A135" s="63" t="s">
        <v>157</v>
      </c>
      <c r="B135" s="63" t="n">
        <v>10</v>
      </c>
      <c r="C135" s="69" t="n">
        <v>8</v>
      </c>
      <c r="D135" s="65" t="n">
        <v>2</v>
      </c>
      <c r="E135" s="70" t="n">
        <v>2</v>
      </c>
      <c r="F135" s="67" t="n">
        <f aca="false">SUM(B135:E135)</f>
        <v>22</v>
      </c>
      <c r="G135" s="68" t="n">
        <f aca="false">AVERAGE(B135:E135)</f>
        <v>5.5</v>
      </c>
    </row>
    <row r="136" customFormat="false" ht="15" hidden="false" customHeight="false" outlineLevel="0" collapsed="false">
      <c r="A136" s="63" t="s">
        <v>158</v>
      </c>
      <c r="B136" s="63" t="n">
        <v>35</v>
      </c>
      <c r="C136" s="69" t="n">
        <v>26</v>
      </c>
      <c r="D136" s="65" t="n">
        <v>21</v>
      </c>
      <c r="E136" s="70" t="n">
        <v>17</v>
      </c>
      <c r="F136" s="67" t="n">
        <f aca="false">SUM(B136:E136)</f>
        <v>99</v>
      </c>
      <c r="G136" s="68" t="n">
        <f aca="false">AVERAGE(B136:E136)</f>
        <v>24.75</v>
      </c>
    </row>
    <row r="137" customFormat="false" ht="15" hidden="false" customHeight="false" outlineLevel="0" collapsed="false">
      <c r="A137" s="63" t="s">
        <v>159</v>
      </c>
      <c r="B137" s="63" t="n">
        <v>24</v>
      </c>
      <c r="C137" s="69" t="n">
        <v>14</v>
      </c>
      <c r="D137" s="65" t="n">
        <v>23</v>
      </c>
      <c r="E137" s="70" t="n">
        <v>30</v>
      </c>
      <c r="F137" s="67" t="n">
        <f aca="false">SUM(B137:E137)</f>
        <v>91</v>
      </c>
      <c r="G137" s="68" t="n">
        <f aca="false">AVERAGE(B137:E137)</f>
        <v>22.75</v>
      </c>
    </row>
    <row r="138" customFormat="false" ht="15" hidden="false" customHeight="false" outlineLevel="0" collapsed="false">
      <c r="A138" s="63" t="s">
        <v>160</v>
      </c>
      <c r="B138" s="63" t="n">
        <v>0</v>
      </c>
      <c r="C138" s="69" t="n">
        <v>0</v>
      </c>
      <c r="D138" s="65" t="n">
        <v>1</v>
      </c>
      <c r="E138" s="70" t="n">
        <v>1</v>
      </c>
      <c r="F138" s="67" t="n">
        <f aca="false">SUM(B138:E138)</f>
        <v>2</v>
      </c>
      <c r="G138" s="68" t="n">
        <f aca="false">AVERAGE(B138:E138)</f>
        <v>0.5</v>
      </c>
    </row>
    <row r="139" customFormat="false" ht="15" hidden="false" customHeight="false" outlineLevel="0" collapsed="false">
      <c r="A139" s="63" t="s">
        <v>161</v>
      </c>
      <c r="B139" s="63" t="n">
        <v>4</v>
      </c>
      <c r="C139" s="69" t="n">
        <v>11</v>
      </c>
      <c r="D139" s="65" t="n">
        <v>16</v>
      </c>
      <c r="E139" s="70" t="n">
        <v>9</v>
      </c>
      <c r="F139" s="67" t="n">
        <f aca="false">SUM(B139:E139)</f>
        <v>40</v>
      </c>
      <c r="G139" s="68" t="n">
        <f aca="false">AVERAGE(B139:E139)</f>
        <v>10</v>
      </c>
    </row>
    <row r="140" customFormat="false" ht="15" hidden="false" customHeight="false" outlineLevel="0" collapsed="false">
      <c r="A140" s="63" t="s">
        <v>162</v>
      </c>
      <c r="B140" s="63" t="n">
        <v>2</v>
      </c>
      <c r="C140" s="69" t="n">
        <v>6</v>
      </c>
      <c r="D140" s="65" t="n">
        <v>4</v>
      </c>
      <c r="E140" s="70" t="n">
        <v>4</v>
      </c>
      <c r="F140" s="67" t="n">
        <f aca="false">SUM(B140:E140)</f>
        <v>16</v>
      </c>
      <c r="G140" s="68" t="n">
        <f aca="false">AVERAGE(B140:E140)</f>
        <v>4</v>
      </c>
    </row>
    <row r="141" customFormat="false" ht="15" hidden="false" customHeight="false" outlineLevel="0" collapsed="false">
      <c r="A141" s="63" t="s">
        <v>163</v>
      </c>
      <c r="B141" s="63" t="n">
        <v>4</v>
      </c>
      <c r="C141" s="69" t="n">
        <v>8</v>
      </c>
      <c r="D141" s="65" t="n">
        <v>8</v>
      </c>
      <c r="E141" s="70" t="n">
        <v>11</v>
      </c>
      <c r="F141" s="67" t="n">
        <f aca="false">SUM(B141:E141)</f>
        <v>31</v>
      </c>
      <c r="G141" s="68" t="n">
        <f aca="false">AVERAGE(B141:E141)</f>
        <v>7.75</v>
      </c>
    </row>
    <row r="142" customFormat="false" ht="15" hidden="false" customHeight="false" outlineLevel="0" collapsed="false">
      <c r="A142" s="63" t="s">
        <v>164</v>
      </c>
      <c r="B142" s="63" t="n">
        <v>0</v>
      </c>
      <c r="C142" s="69" t="n">
        <v>0</v>
      </c>
      <c r="D142" s="65" t="n">
        <v>1</v>
      </c>
      <c r="E142" s="70" t="n">
        <v>0</v>
      </c>
      <c r="F142" s="67" t="n">
        <f aca="false">SUM(B142:E142)</f>
        <v>1</v>
      </c>
      <c r="G142" s="68" t="n">
        <f aca="false">AVERAGE(B142:E142)</f>
        <v>0.25</v>
      </c>
    </row>
    <row r="143" customFormat="false" ht="15" hidden="false" customHeight="false" outlineLevel="0" collapsed="false">
      <c r="A143" s="63" t="s">
        <v>165</v>
      </c>
      <c r="B143" s="63" t="n">
        <v>14</v>
      </c>
      <c r="C143" s="69" t="n">
        <v>6</v>
      </c>
      <c r="D143" s="65" t="n">
        <v>4</v>
      </c>
      <c r="E143" s="70" t="n">
        <v>15</v>
      </c>
      <c r="F143" s="67" t="n">
        <f aca="false">SUM(B143:E143)</f>
        <v>39</v>
      </c>
      <c r="G143" s="68" t="n">
        <f aca="false">AVERAGE(B143:E143)</f>
        <v>9.75</v>
      </c>
    </row>
    <row r="144" customFormat="false" ht="15" hidden="false" customHeight="false" outlineLevel="0" collapsed="false">
      <c r="A144" s="63" t="s">
        <v>166</v>
      </c>
      <c r="B144" s="63" t="n">
        <v>1</v>
      </c>
      <c r="C144" s="69" t="n">
        <v>1</v>
      </c>
      <c r="D144" s="65" t="n">
        <v>0</v>
      </c>
      <c r="E144" s="70" t="n">
        <v>0</v>
      </c>
      <c r="F144" s="67" t="n">
        <f aca="false">SUM(B144:E144)</f>
        <v>2</v>
      </c>
      <c r="G144" s="68" t="n">
        <f aca="false">AVERAGE(B144:E144)</f>
        <v>0.5</v>
      </c>
    </row>
    <row r="145" customFormat="false" ht="15" hidden="false" customHeight="false" outlineLevel="0" collapsed="false">
      <c r="A145" s="63" t="s">
        <v>167</v>
      </c>
      <c r="B145" s="63" t="n">
        <v>26</v>
      </c>
      <c r="C145" s="69" t="n">
        <v>15</v>
      </c>
      <c r="D145" s="65" t="n">
        <v>21</v>
      </c>
      <c r="E145" s="70" t="n">
        <v>25</v>
      </c>
      <c r="F145" s="67" t="n">
        <f aca="false">SUM(B145:E145)</f>
        <v>87</v>
      </c>
      <c r="G145" s="68" t="n">
        <f aca="false">AVERAGE(B145:E145)</f>
        <v>21.75</v>
      </c>
    </row>
    <row r="146" customFormat="false" ht="15" hidden="false" customHeight="false" outlineLevel="0" collapsed="false">
      <c r="A146" s="63" t="s">
        <v>168</v>
      </c>
      <c r="B146" s="63" t="n">
        <v>0</v>
      </c>
      <c r="C146" s="69" t="n">
        <v>2</v>
      </c>
      <c r="D146" s="65" t="n">
        <v>0</v>
      </c>
      <c r="E146" s="70" t="n">
        <v>1</v>
      </c>
      <c r="F146" s="67" t="n">
        <f aca="false">SUM(B146:E146)</f>
        <v>3</v>
      </c>
      <c r="G146" s="68" t="n">
        <f aca="false">AVERAGE(B146:E146)</f>
        <v>0.75</v>
      </c>
    </row>
    <row r="147" customFormat="false" ht="15" hidden="false" customHeight="false" outlineLevel="0" collapsed="false">
      <c r="A147" s="63" t="s">
        <v>169</v>
      </c>
      <c r="B147" s="63" t="n">
        <v>4</v>
      </c>
      <c r="C147" s="69" t="n">
        <v>5</v>
      </c>
      <c r="D147" s="65" t="n">
        <v>2</v>
      </c>
      <c r="E147" s="70" t="n">
        <v>10</v>
      </c>
      <c r="F147" s="67" t="n">
        <f aca="false">SUM(B147:E147)</f>
        <v>21</v>
      </c>
      <c r="G147" s="68" t="n">
        <f aca="false">AVERAGE(B147:E147)</f>
        <v>5.25</v>
      </c>
    </row>
    <row r="148" customFormat="false" ht="15" hidden="false" customHeight="false" outlineLevel="0" collapsed="false">
      <c r="A148" s="63" t="s">
        <v>170</v>
      </c>
      <c r="B148" s="63" t="n">
        <v>4</v>
      </c>
      <c r="C148" s="69" t="n">
        <v>3</v>
      </c>
      <c r="D148" s="65" t="n">
        <v>2</v>
      </c>
      <c r="E148" s="70" t="n">
        <v>4</v>
      </c>
      <c r="F148" s="67" t="n">
        <f aca="false">SUM(B148:E148)</f>
        <v>13</v>
      </c>
      <c r="G148" s="68" t="n">
        <f aca="false">AVERAGE(B148:E148)</f>
        <v>3.25</v>
      </c>
    </row>
    <row r="149" customFormat="false" ht="15" hidden="false" customHeight="false" outlineLevel="0" collapsed="false">
      <c r="A149" s="63" t="s">
        <v>171</v>
      </c>
      <c r="B149" s="63" t="n">
        <v>8</v>
      </c>
      <c r="C149" s="69" t="n">
        <v>7</v>
      </c>
      <c r="D149" s="65" t="n">
        <v>6</v>
      </c>
      <c r="E149" s="70" t="n">
        <v>17</v>
      </c>
      <c r="F149" s="67" t="n">
        <f aca="false">SUM(B149:E149)</f>
        <v>38</v>
      </c>
      <c r="G149" s="68" t="n">
        <f aca="false">AVERAGE(B149:E149)</f>
        <v>9.5</v>
      </c>
    </row>
    <row r="150" customFormat="false" ht="15" hidden="false" customHeight="false" outlineLevel="0" collapsed="false">
      <c r="A150" s="63" t="s">
        <v>172</v>
      </c>
      <c r="B150" s="63" t="n">
        <v>0</v>
      </c>
      <c r="C150" s="69" t="n">
        <v>1</v>
      </c>
      <c r="D150" s="65" t="n">
        <v>0</v>
      </c>
      <c r="E150" s="70" t="n">
        <v>2</v>
      </c>
      <c r="F150" s="67" t="n">
        <f aca="false">SUM(B150:E150)</f>
        <v>3</v>
      </c>
      <c r="G150" s="68" t="n">
        <f aca="false">AVERAGE(B150:E150)</f>
        <v>0.75</v>
      </c>
    </row>
    <row r="151" customFormat="false" ht="15" hidden="false" customHeight="false" outlineLevel="0" collapsed="false">
      <c r="A151" s="63" t="s">
        <v>173</v>
      </c>
      <c r="B151" s="63" t="n">
        <v>0</v>
      </c>
      <c r="C151" s="69" t="n">
        <v>3</v>
      </c>
      <c r="D151" s="65" t="n">
        <v>0</v>
      </c>
      <c r="E151" s="70" t="n">
        <v>3</v>
      </c>
      <c r="F151" s="67" t="n">
        <f aca="false">SUM(B151:E151)</f>
        <v>6</v>
      </c>
      <c r="G151" s="68" t="n">
        <f aca="false">AVERAGE(B151:E151)</f>
        <v>1.5</v>
      </c>
    </row>
    <row r="152" customFormat="false" ht="15" hidden="false" customHeight="false" outlineLevel="0" collapsed="false">
      <c r="A152" s="63" t="s">
        <v>174</v>
      </c>
      <c r="B152" s="63" t="n">
        <v>15</v>
      </c>
      <c r="C152" s="69" t="n">
        <v>14</v>
      </c>
      <c r="D152" s="65" t="n">
        <v>12</v>
      </c>
      <c r="E152" s="70" t="n">
        <v>24</v>
      </c>
      <c r="F152" s="67" t="n">
        <f aca="false">SUM(B152:E152)</f>
        <v>65</v>
      </c>
      <c r="G152" s="68" t="n">
        <f aca="false">AVERAGE(B152:E152)</f>
        <v>16.25</v>
      </c>
    </row>
    <row r="153" customFormat="false" ht="15" hidden="false" customHeight="false" outlineLevel="0" collapsed="false">
      <c r="A153" s="63" t="s">
        <v>175</v>
      </c>
      <c r="B153" s="63" t="n">
        <v>0</v>
      </c>
      <c r="C153" s="69" t="n">
        <v>0</v>
      </c>
      <c r="D153" s="65" t="n">
        <v>0</v>
      </c>
      <c r="E153" s="70" t="n">
        <v>1</v>
      </c>
      <c r="F153" s="67" t="n">
        <f aca="false">SUM(B153:E153)</f>
        <v>1</v>
      </c>
      <c r="G153" s="68" t="n">
        <f aca="false">AVERAGE(B153:E153)</f>
        <v>0.25</v>
      </c>
    </row>
    <row r="154" customFormat="false" ht="15" hidden="false" customHeight="false" outlineLevel="0" collapsed="false">
      <c r="A154" s="63" t="s">
        <v>176</v>
      </c>
      <c r="B154" s="63" t="n">
        <v>6</v>
      </c>
      <c r="C154" s="69" t="n">
        <v>9</v>
      </c>
      <c r="D154" s="65" t="n">
        <v>10</v>
      </c>
      <c r="E154" s="70" t="n">
        <v>13</v>
      </c>
      <c r="F154" s="67" t="n">
        <f aca="false">SUM(B154:E154)</f>
        <v>38</v>
      </c>
      <c r="G154" s="68" t="n">
        <f aca="false">AVERAGE(B154:E154)</f>
        <v>9.5</v>
      </c>
    </row>
    <row r="155" customFormat="false" ht="15" hidden="false" customHeight="false" outlineLevel="0" collapsed="false">
      <c r="A155" s="63" t="s">
        <v>177</v>
      </c>
      <c r="B155" s="63" t="n">
        <v>0</v>
      </c>
      <c r="C155" s="69" t="n">
        <v>0</v>
      </c>
      <c r="D155" s="65" t="n">
        <v>3</v>
      </c>
      <c r="E155" s="70" t="n">
        <v>4</v>
      </c>
      <c r="F155" s="67" t="n">
        <f aca="false">SUM(B155:E155)</f>
        <v>7</v>
      </c>
      <c r="G155" s="68" t="n">
        <f aca="false">AVERAGE(B155:E155)</f>
        <v>1.75</v>
      </c>
    </row>
    <row r="156" customFormat="false" ht="15" hidden="false" customHeight="false" outlineLevel="0" collapsed="false">
      <c r="A156" s="63" t="s">
        <v>178</v>
      </c>
      <c r="B156" s="63" t="n">
        <v>0</v>
      </c>
      <c r="C156" s="69" t="n">
        <v>0</v>
      </c>
      <c r="D156" s="65" t="n">
        <v>0</v>
      </c>
      <c r="E156" s="70" t="n">
        <v>1</v>
      </c>
      <c r="F156" s="67" t="n">
        <f aca="false">SUM(B156:E156)</f>
        <v>1</v>
      </c>
      <c r="G156" s="68" t="n">
        <f aca="false">AVERAGE(B156:E156)</f>
        <v>0.25</v>
      </c>
    </row>
    <row r="157" customFormat="false" ht="15" hidden="false" customHeight="false" outlineLevel="0" collapsed="false">
      <c r="A157" s="63" t="s">
        <v>179</v>
      </c>
      <c r="B157" s="63" t="n">
        <v>129</v>
      </c>
      <c r="C157" s="69" t="n">
        <v>74</v>
      </c>
      <c r="D157" s="65" t="n">
        <v>25</v>
      </c>
      <c r="E157" s="70" t="n">
        <v>28</v>
      </c>
      <c r="F157" s="67" t="n">
        <f aca="false">SUM(B157:E157)</f>
        <v>256</v>
      </c>
      <c r="G157" s="68" t="n">
        <f aca="false">AVERAGE(B157:E157)</f>
        <v>64</v>
      </c>
    </row>
    <row r="158" customFormat="false" ht="15" hidden="false" customHeight="false" outlineLevel="0" collapsed="false">
      <c r="A158" s="63" t="s">
        <v>180</v>
      </c>
      <c r="B158" s="63" t="n">
        <v>0</v>
      </c>
      <c r="C158" s="69" t="n">
        <v>2</v>
      </c>
      <c r="D158" s="65" t="n">
        <v>0</v>
      </c>
      <c r="E158" s="70" t="n">
        <v>0</v>
      </c>
      <c r="F158" s="67" t="n">
        <f aca="false">SUM(B158:E158)</f>
        <v>2</v>
      </c>
      <c r="G158" s="68" t="n">
        <f aca="false">AVERAGE(B158:E158)</f>
        <v>0.5</v>
      </c>
    </row>
    <row r="159" customFormat="false" ht="15" hidden="false" customHeight="false" outlineLevel="0" collapsed="false">
      <c r="A159" s="63" t="s">
        <v>181</v>
      </c>
      <c r="B159" s="63" t="n">
        <v>275</v>
      </c>
      <c r="C159" s="69" t="n">
        <v>392</v>
      </c>
      <c r="D159" s="65" t="n">
        <v>1017</v>
      </c>
      <c r="E159" s="70" t="n">
        <v>315</v>
      </c>
      <c r="F159" s="67" t="n">
        <f aca="false">SUM(B159:E159)</f>
        <v>1999</v>
      </c>
      <c r="G159" s="68" t="n">
        <f aca="false">AVERAGE(B159:E159)</f>
        <v>499.75</v>
      </c>
    </row>
    <row r="160" customFormat="false" ht="15" hidden="false" customHeight="false" outlineLevel="0" collapsed="false">
      <c r="A160" s="63" t="s">
        <v>182</v>
      </c>
      <c r="B160" s="63" t="n">
        <v>5</v>
      </c>
      <c r="C160" s="69" t="n">
        <v>12</v>
      </c>
      <c r="D160" s="65" t="n">
        <v>22</v>
      </c>
      <c r="E160" s="70" t="n">
        <v>9</v>
      </c>
      <c r="F160" s="67" t="n">
        <f aca="false">SUM(B160:E160)</f>
        <v>48</v>
      </c>
      <c r="G160" s="68" t="n">
        <f aca="false">AVERAGE(B160:E160)</f>
        <v>12</v>
      </c>
    </row>
    <row r="161" customFormat="false" ht="15" hidden="false" customHeight="false" outlineLevel="0" collapsed="false">
      <c r="A161" s="63" t="s">
        <v>183</v>
      </c>
      <c r="B161" s="63" t="n">
        <v>57</v>
      </c>
      <c r="C161" s="69" t="n">
        <v>37</v>
      </c>
      <c r="D161" s="65" t="n">
        <v>3</v>
      </c>
      <c r="E161" s="70" t="n">
        <v>12</v>
      </c>
      <c r="F161" s="67" t="n">
        <f aca="false">SUM(B161:E161)</f>
        <v>109</v>
      </c>
      <c r="G161" s="68" t="n">
        <f aca="false">AVERAGE(B161:E161)</f>
        <v>27.25</v>
      </c>
    </row>
    <row r="162" customFormat="false" ht="15" hidden="false" customHeight="false" outlineLevel="0" collapsed="false">
      <c r="A162" s="63" t="s">
        <v>184</v>
      </c>
      <c r="B162" s="63" t="n">
        <v>0</v>
      </c>
      <c r="C162" s="69" t="n">
        <v>0</v>
      </c>
      <c r="D162" s="65" t="n">
        <v>2</v>
      </c>
      <c r="E162" s="70" t="n">
        <v>1</v>
      </c>
      <c r="F162" s="67" t="n">
        <f aca="false">SUM(B162:E162)</f>
        <v>3</v>
      </c>
      <c r="G162" s="68" t="n">
        <f aca="false">AVERAGE(B162:E162)</f>
        <v>0.75</v>
      </c>
    </row>
    <row r="163" customFormat="false" ht="15" hidden="false" customHeight="false" outlineLevel="0" collapsed="false">
      <c r="A163" s="63" t="s">
        <v>185</v>
      </c>
      <c r="B163" s="63" t="n">
        <v>0</v>
      </c>
      <c r="C163" s="69" t="n">
        <v>1</v>
      </c>
      <c r="D163" s="65" t="n">
        <v>0</v>
      </c>
      <c r="E163" s="70" t="n">
        <v>0</v>
      </c>
      <c r="F163" s="67" t="n">
        <f aca="false">SUM(B163:E163)</f>
        <v>1</v>
      </c>
      <c r="G163" s="68" t="n">
        <f aca="false">AVERAGE(B163:E163)</f>
        <v>0.25</v>
      </c>
    </row>
    <row r="164" customFormat="false" ht="15" hidden="false" customHeight="false" outlineLevel="0" collapsed="false">
      <c r="A164" s="63" t="s">
        <v>186</v>
      </c>
      <c r="B164" s="63" t="n">
        <v>14</v>
      </c>
      <c r="C164" s="69" t="n">
        <v>2</v>
      </c>
      <c r="D164" s="65" t="n">
        <v>1</v>
      </c>
      <c r="E164" s="70" t="n">
        <v>3</v>
      </c>
      <c r="F164" s="67" t="n">
        <f aca="false">SUM(B164:E164)</f>
        <v>20</v>
      </c>
      <c r="G164" s="68" t="n">
        <f aca="false">AVERAGE(B164:E164)</f>
        <v>5</v>
      </c>
    </row>
    <row r="165" customFormat="false" ht="15" hidden="false" customHeight="false" outlineLevel="0" collapsed="false">
      <c r="A165" s="63" t="s">
        <v>187</v>
      </c>
      <c r="B165" s="63" t="n">
        <v>3</v>
      </c>
      <c r="C165" s="69" t="n">
        <v>1</v>
      </c>
      <c r="D165" s="65" t="n">
        <v>1</v>
      </c>
      <c r="E165" s="70" t="n">
        <v>3</v>
      </c>
      <c r="F165" s="67" t="n">
        <f aca="false">SUM(B165:E165)</f>
        <v>8</v>
      </c>
      <c r="G165" s="68" t="n">
        <f aca="false">AVERAGE(B165:E165)</f>
        <v>2</v>
      </c>
    </row>
    <row r="166" customFormat="false" ht="15" hidden="false" customHeight="false" outlineLevel="0" collapsed="false">
      <c r="A166" s="63" t="s">
        <v>188</v>
      </c>
      <c r="B166" s="63" t="n">
        <v>0</v>
      </c>
      <c r="C166" s="69" t="n">
        <v>0</v>
      </c>
      <c r="D166" s="65" t="n">
        <v>0</v>
      </c>
      <c r="E166" s="70" t="n">
        <v>0</v>
      </c>
      <c r="F166" s="67" t="n">
        <f aca="false">SUM(B166:E166)</f>
        <v>0</v>
      </c>
      <c r="G166" s="68" t="n">
        <f aca="false">AVERAGE(B166:E166)</f>
        <v>0</v>
      </c>
    </row>
    <row r="167" customFormat="false" ht="15" hidden="false" customHeight="false" outlineLevel="0" collapsed="false">
      <c r="A167" s="63" t="s">
        <v>189</v>
      </c>
      <c r="B167" s="63" t="n">
        <v>38</v>
      </c>
      <c r="C167" s="69" t="n">
        <v>22</v>
      </c>
      <c r="D167" s="65" t="n">
        <v>22</v>
      </c>
      <c r="E167" s="70" t="n">
        <v>20</v>
      </c>
      <c r="F167" s="67" t="n">
        <f aca="false">SUM(B167:E167)</f>
        <v>102</v>
      </c>
      <c r="G167" s="68" t="n">
        <f aca="false">AVERAGE(B167:E167)</f>
        <v>25.5</v>
      </c>
    </row>
    <row r="168" customFormat="false" ht="15" hidden="false" customHeight="false" outlineLevel="0" collapsed="false">
      <c r="A168" s="63" t="s">
        <v>190</v>
      </c>
      <c r="B168" s="63" t="n">
        <v>399</v>
      </c>
      <c r="C168" s="69" t="n">
        <v>307</v>
      </c>
      <c r="D168" s="65" t="n">
        <v>167</v>
      </c>
      <c r="E168" s="70" t="n">
        <v>377</v>
      </c>
      <c r="F168" s="67" t="n">
        <f aca="false">SUM(B168:E168)</f>
        <v>1250</v>
      </c>
      <c r="G168" s="68" t="n">
        <f aca="false">AVERAGE(B168:E168)</f>
        <v>312.5</v>
      </c>
    </row>
    <row r="169" customFormat="false" ht="15" hidden="false" customHeight="false" outlineLevel="0" collapsed="false">
      <c r="A169" s="63" t="s">
        <v>191</v>
      </c>
      <c r="B169" s="63" t="n">
        <v>193</v>
      </c>
      <c r="C169" s="69" t="n">
        <v>158</v>
      </c>
      <c r="D169" s="65" t="n">
        <v>121</v>
      </c>
      <c r="E169" s="70" t="n">
        <v>185</v>
      </c>
      <c r="F169" s="67" t="n">
        <f aca="false">SUM(B169:E169)</f>
        <v>657</v>
      </c>
      <c r="G169" s="68" t="n">
        <f aca="false">AVERAGE(B169:E169)</f>
        <v>164.25</v>
      </c>
    </row>
    <row r="170" customFormat="false" ht="15" hidden="false" customHeight="false" outlineLevel="0" collapsed="false">
      <c r="A170" s="63" t="s">
        <v>192</v>
      </c>
      <c r="B170" s="63" t="n">
        <v>41</v>
      </c>
      <c r="C170" s="69" t="n">
        <v>31</v>
      </c>
      <c r="D170" s="65" t="n">
        <v>32</v>
      </c>
      <c r="E170" s="70" t="n">
        <v>35</v>
      </c>
      <c r="F170" s="67" t="n">
        <f aca="false">SUM(B170:E170)</f>
        <v>139</v>
      </c>
      <c r="G170" s="68" t="n">
        <f aca="false">AVERAGE(B170:E170)</f>
        <v>34.75</v>
      </c>
    </row>
    <row r="171" customFormat="false" ht="15" hidden="false" customHeight="false" outlineLevel="0" collapsed="false">
      <c r="A171" s="63" t="s">
        <v>193</v>
      </c>
      <c r="B171" s="63" t="n">
        <v>142</v>
      </c>
      <c r="C171" s="69" t="n">
        <v>118</v>
      </c>
      <c r="D171" s="65" t="n">
        <v>32</v>
      </c>
      <c r="E171" s="70" t="n">
        <v>2</v>
      </c>
      <c r="F171" s="67" t="n">
        <f aca="false">SUM(B171:E171)</f>
        <v>294</v>
      </c>
      <c r="G171" s="68" t="n">
        <f aca="false">AVERAGE(B171:E171)</f>
        <v>73.5</v>
      </c>
    </row>
    <row r="172" customFormat="false" ht="15" hidden="false" customHeight="false" outlineLevel="0" collapsed="false">
      <c r="A172" s="63" t="s">
        <v>194</v>
      </c>
      <c r="B172" s="63" t="n">
        <v>34</v>
      </c>
      <c r="C172" s="69" t="n">
        <v>34</v>
      </c>
      <c r="D172" s="65" t="n">
        <v>36</v>
      </c>
      <c r="E172" s="70" t="n">
        <v>49</v>
      </c>
      <c r="F172" s="67" t="n">
        <f aca="false">SUM(B172:E172)</f>
        <v>153</v>
      </c>
      <c r="G172" s="68" t="n">
        <f aca="false">AVERAGE(B172:E172)</f>
        <v>38.25</v>
      </c>
    </row>
    <row r="173" customFormat="false" ht="15" hidden="false" customHeight="false" outlineLevel="0" collapsed="false">
      <c r="A173" s="63" t="s">
        <v>195</v>
      </c>
      <c r="B173" s="63" t="n">
        <v>0</v>
      </c>
      <c r="C173" s="69" t="n">
        <v>3</v>
      </c>
      <c r="D173" s="65" t="n">
        <v>0</v>
      </c>
      <c r="E173" s="70" t="n">
        <v>0</v>
      </c>
      <c r="F173" s="67" t="n">
        <f aca="false">SUM(B173:E173)</f>
        <v>3</v>
      </c>
      <c r="G173" s="68" t="n">
        <f aca="false">AVERAGE(B173:E173)</f>
        <v>0.75</v>
      </c>
    </row>
    <row r="174" customFormat="false" ht="15" hidden="false" customHeight="false" outlineLevel="0" collapsed="false">
      <c r="A174" s="63" t="s">
        <v>196</v>
      </c>
      <c r="B174" s="63" t="n">
        <v>232</v>
      </c>
      <c r="C174" s="69" t="n">
        <v>212</v>
      </c>
      <c r="D174" s="65" t="n">
        <v>100</v>
      </c>
      <c r="E174" s="70" t="n">
        <v>232</v>
      </c>
      <c r="F174" s="67" t="n">
        <f aca="false">SUM(B174:E174)</f>
        <v>776</v>
      </c>
      <c r="G174" s="68" t="n">
        <f aca="false">AVERAGE(B174:E174)</f>
        <v>194</v>
      </c>
    </row>
    <row r="175" customFormat="false" ht="15" hidden="false" customHeight="false" outlineLevel="0" collapsed="false">
      <c r="A175" s="63" t="s">
        <v>197</v>
      </c>
      <c r="B175" s="63" t="n">
        <v>0</v>
      </c>
      <c r="C175" s="69" t="n">
        <v>0</v>
      </c>
      <c r="D175" s="65" t="n">
        <v>11</v>
      </c>
      <c r="E175" s="70" t="n">
        <v>0</v>
      </c>
      <c r="F175" s="67" t="n">
        <f aca="false">SUM(B175:E175)</f>
        <v>11</v>
      </c>
      <c r="G175" s="68" t="n">
        <f aca="false">AVERAGE(B175:E175)</f>
        <v>2.75</v>
      </c>
    </row>
    <row r="176" customFormat="false" ht="15" hidden="false" customHeight="false" outlineLevel="0" collapsed="false">
      <c r="A176" s="63" t="s">
        <v>198</v>
      </c>
      <c r="B176" s="63" t="n">
        <v>21</v>
      </c>
      <c r="C176" s="69" t="n">
        <v>18</v>
      </c>
      <c r="D176" s="65" t="n">
        <v>26</v>
      </c>
      <c r="E176" s="70" t="n">
        <v>18</v>
      </c>
      <c r="F176" s="67" t="n">
        <f aca="false">SUM(B176:E176)</f>
        <v>83</v>
      </c>
      <c r="G176" s="68" t="n">
        <f aca="false">AVERAGE(B176:E176)</f>
        <v>20.75</v>
      </c>
    </row>
    <row r="177" customFormat="false" ht="15" hidden="false" customHeight="false" outlineLevel="0" collapsed="false">
      <c r="A177" s="63" t="s">
        <v>199</v>
      </c>
      <c r="B177" s="63" t="n">
        <v>0</v>
      </c>
      <c r="C177" s="69" t="n">
        <v>0</v>
      </c>
      <c r="D177" s="65" t="n">
        <v>0</v>
      </c>
      <c r="E177" s="70" t="n">
        <v>1</v>
      </c>
      <c r="F177" s="67" t="n">
        <f aca="false">SUM(B177:E177)</f>
        <v>1</v>
      </c>
      <c r="G177" s="68" t="n">
        <f aca="false">AVERAGE(B177:E177)</f>
        <v>0.25</v>
      </c>
    </row>
    <row r="178" customFormat="false" ht="15" hidden="false" customHeight="false" outlineLevel="0" collapsed="false">
      <c r="A178" s="63" t="s">
        <v>200</v>
      </c>
      <c r="B178" s="63" t="n">
        <v>0</v>
      </c>
      <c r="C178" s="69" t="n">
        <v>1</v>
      </c>
      <c r="D178" s="65" t="n">
        <v>1</v>
      </c>
      <c r="E178" s="70" t="n">
        <v>1</v>
      </c>
      <c r="F178" s="67" t="n">
        <f aca="false">SUM(B178:E178)</f>
        <v>3</v>
      </c>
      <c r="G178" s="68" t="n">
        <f aca="false">AVERAGE(B178:E178)</f>
        <v>0.75</v>
      </c>
    </row>
    <row r="179" customFormat="false" ht="15" hidden="false" customHeight="false" outlineLevel="0" collapsed="false">
      <c r="A179" s="63" t="s">
        <v>201</v>
      </c>
      <c r="B179" s="63" t="n">
        <v>0</v>
      </c>
      <c r="C179" s="69" t="n">
        <v>0</v>
      </c>
      <c r="D179" s="65" t="n">
        <v>0</v>
      </c>
      <c r="E179" s="70" t="n">
        <v>0</v>
      </c>
      <c r="F179" s="67" t="n">
        <f aca="false">SUM(B179:E179)</f>
        <v>0</v>
      </c>
      <c r="G179" s="68" t="n">
        <f aca="false">AVERAGE(B179:E179)</f>
        <v>0</v>
      </c>
    </row>
    <row r="180" customFormat="false" ht="15" hidden="false" customHeight="false" outlineLevel="0" collapsed="false">
      <c r="A180" s="63" t="s">
        <v>202</v>
      </c>
      <c r="B180" s="63" t="n">
        <v>4</v>
      </c>
      <c r="C180" s="69" t="n">
        <v>1</v>
      </c>
      <c r="D180" s="65" t="n">
        <v>0</v>
      </c>
      <c r="E180" s="70" t="n">
        <v>0</v>
      </c>
      <c r="F180" s="67" t="n">
        <f aca="false">SUM(B180:E180)</f>
        <v>5</v>
      </c>
      <c r="G180" s="68" t="n">
        <f aca="false">AVERAGE(B180:E180)</f>
        <v>1.25</v>
      </c>
    </row>
    <row r="181" customFormat="false" ht="15" hidden="false" customHeight="false" outlineLevel="0" collapsed="false">
      <c r="A181" s="63" t="s">
        <v>203</v>
      </c>
      <c r="B181" s="63" t="n">
        <v>15</v>
      </c>
      <c r="C181" s="69" t="n">
        <v>7</v>
      </c>
      <c r="D181" s="65" t="n">
        <v>6</v>
      </c>
      <c r="E181" s="70" t="n">
        <v>28</v>
      </c>
      <c r="F181" s="67" t="n">
        <f aca="false">SUM(B181:E181)</f>
        <v>56</v>
      </c>
      <c r="G181" s="68" t="n">
        <f aca="false">AVERAGE(B181:E181)</f>
        <v>14</v>
      </c>
    </row>
    <row r="182" customFormat="false" ht="15" hidden="false" customHeight="false" outlineLevel="0" collapsed="false">
      <c r="A182" s="63" t="s">
        <v>204</v>
      </c>
      <c r="B182" s="63" t="n">
        <v>432</v>
      </c>
      <c r="C182" s="69" t="n">
        <v>419</v>
      </c>
      <c r="D182" s="65" t="n">
        <v>260</v>
      </c>
      <c r="E182" s="70" t="n">
        <v>363</v>
      </c>
      <c r="F182" s="67" t="n">
        <f aca="false">SUM(B182:E182)</f>
        <v>1474</v>
      </c>
      <c r="G182" s="68" t="n">
        <f aca="false">AVERAGE(B182:E182)</f>
        <v>368.5</v>
      </c>
    </row>
    <row r="183" customFormat="false" ht="15" hidden="false" customHeight="false" outlineLevel="0" collapsed="false">
      <c r="A183" s="63" t="s">
        <v>205</v>
      </c>
      <c r="B183" s="63" t="n">
        <v>0</v>
      </c>
      <c r="C183" s="69" t="n">
        <v>0</v>
      </c>
      <c r="D183" s="65" t="n">
        <v>0</v>
      </c>
      <c r="E183" s="70" t="n">
        <v>0</v>
      </c>
      <c r="F183" s="67" t="n">
        <f aca="false">SUM(B183:E183)</f>
        <v>0</v>
      </c>
      <c r="G183" s="68" t="n">
        <f aca="false">AVERAGE(B183:E183)</f>
        <v>0</v>
      </c>
    </row>
    <row r="184" customFormat="false" ht="15" hidden="false" customHeight="false" outlineLevel="0" collapsed="false">
      <c r="A184" s="63" t="s">
        <v>206</v>
      </c>
      <c r="B184" s="63" t="n">
        <v>41</v>
      </c>
      <c r="C184" s="69" t="n">
        <v>0</v>
      </c>
      <c r="D184" s="65" t="n">
        <v>0</v>
      </c>
      <c r="E184" s="70" t="n">
        <v>0</v>
      </c>
      <c r="F184" s="67" t="n">
        <f aca="false">SUM(B184:E184)</f>
        <v>41</v>
      </c>
      <c r="G184" s="68" t="n">
        <f aca="false">AVERAGE(B184:E184)</f>
        <v>10.25</v>
      </c>
    </row>
    <row r="185" customFormat="false" ht="15" hidden="false" customHeight="false" outlineLevel="0" collapsed="false">
      <c r="A185" s="63" t="s">
        <v>207</v>
      </c>
      <c r="B185" s="63" t="n">
        <v>0</v>
      </c>
      <c r="C185" s="69" t="n">
        <v>0</v>
      </c>
      <c r="D185" s="65" t="n">
        <v>0</v>
      </c>
      <c r="E185" s="70" t="n">
        <v>1</v>
      </c>
      <c r="F185" s="67" t="n">
        <f aca="false">SUM(B185:E185)</f>
        <v>1</v>
      </c>
      <c r="G185" s="68" t="n">
        <f aca="false">AVERAGE(B185:E185)</f>
        <v>0.25</v>
      </c>
    </row>
    <row r="186" customFormat="false" ht="15" hidden="false" customHeight="false" outlineLevel="0" collapsed="false">
      <c r="A186" s="63" t="s">
        <v>208</v>
      </c>
      <c r="B186" s="63" t="n">
        <v>3</v>
      </c>
      <c r="C186" s="69" t="n">
        <v>9</v>
      </c>
      <c r="D186" s="65" t="n">
        <v>1</v>
      </c>
      <c r="E186" s="70" t="n">
        <v>5</v>
      </c>
      <c r="F186" s="67" t="n">
        <f aca="false">SUM(B186:E186)</f>
        <v>18</v>
      </c>
      <c r="G186" s="68" t="n">
        <f aca="false">AVERAGE(B186:E186)</f>
        <v>4.5</v>
      </c>
    </row>
    <row r="187" customFormat="false" ht="15" hidden="false" customHeight="false" outlineLevel="0" collapsed="false">
      <c r="A187" s="63" t="s">
        <v>209</v>
      </c>
      <c r="B187" s="63" t="n">
        <v>3</v>
      </c>
      <c r="C187" s="69" t="n">
        <v>0</v>
      </c>
      <c r="D187" s="65" t="n">
        <v>1</v>
      </c>
      <c r="E187" s="70" t="n">
        <v>0</v>
      </c>
      <c r="F187" s="67" t="n">
        <f aca="false">SUM(B187:E187)</f>
        <v>4</v>
      </c>
      <c r="G187" s="68" t="n">
        <f aca="false">AVERAGE(B187:E187)</f>
        <v>1</v>
      </c>
    </row>
    <row r="188" customFormat="false" ht="15" hidden="false" customHeight="false" outlineLevel="0" collapsed="false">
      <c r="A188" s="63" t="s">
        <v>210</v>
      </c>
      <c r="B188" s="63" t="n">
        <v>4</v>
      </c>
      <c r="C188" s="69" t="n">
        <v>0</v>
      </c>
      <c r="D188" s="65" t="n">
        <v>0</v>
      </c>
      <c r="E188" s="70" t="n">
        <v>0</v>
      </c>
      <c r="F188" s="67" t="n">
        <f aca="false">SUM(B188:E188)</f>
        <v>4</v>
      </c>
      <c r="G188" s="68" t="n">
        <f aca="false">AVERAGE(B188:E188)</f>
        <v>1</v>
      </c>
    </row>
    <row r="189" customFormat="false" ht="15" hidden="false" customHeight="false" outlineLevel="0" collapsed="false">
      <c r="A189" s="63" t="s">
        <v>211</v>
      </c>
      <c r="B189" s="63" t="n">
        <v>164</v>
      </c>
      <c r="C189" s="69" t="n">
        <v>84</v>
      </c>
      <c r="D189" s="65" t="n">
        <v>73</v>
      </c>
      <c r="E189" s="70" t="n">
        <v>143</v>
      </c>
      <c r="F189" s="67" t="n">
        <f aca="false">SUM(B189:E189)</f>
        <v>464</v>
      </c>
      <c r="G189" s="68" t="n">
        <f aca="false">AVERAGE(B189:E189)</f>
        <v>116</v>
      </c>
    </row>
    <row r="190" customFormat="false" ht="15" hidden="false" customHeight="false" outlineLevel="0" collapsed="false">
      <c r="A190" s="63" t="s">
        <v>212</v>
      </c>
      <c r="B190" s="63" t="n">
        <v>205</v>
      </c>
      <c r="C190" s="69" t="n">
        <v>0</v>
      </c>
      <c r="D190" s="65" t="n">
        <v>0</v>
      </c>
      <c r="E190" s="70" t="n">
        <v>0</v>
      </c>
      <c r="F190" s="67" t="n">
        <f aca="false">SUM(B190:E190)</f>
        <v>205</v>
      </c>
      <c r="G190" s="68" t="n">
        <f aca="false">AVERAGE(B190:E190)</f>
        <v>51.25</v>
      </c>
    </row>
    <row r="191" customFormat="false" ht="15" hidden="false" customHeight="false" outlineLevel="0" collapsed="false">
      <c r="A191" s="63" t="s">
        <v>213</v>
      </c>
      <c r="B191" s="63" t="n">
        <v>18</v>
      </c>
      <c r="C191" s="69" t="n">
        <v>5</v>
      </c>
      <c r="D191" s="65" t="n">
        <v>0</v>
      </c>
      <c r="E191" s="70" t="n">
        <v>0</v>
      </c>
      <c r="F191" s="67" t="n">
        <f aca="false">SUM(B191:E191)</f>
        <v>23</v>
      </c>
      <c r="G191" s="68" t="n">
        <f aca="false">AVERAGE(B191:E191)</f>
        <v>5.75</v>
      </c>
    </row>
    <row r="192" customFormat="false" ht="15" hidden="false" customHeight="false" outlineLevel="0" collapsed="false">
      <c r="A192" s="63" t="s">
        <v>214</v>
      </c>
      <c r="B192" s="63" t="n">
        <v>43</v>
      </c>
      <c r="C192" s="69" t="n">
        <v>25</v>
      </c>
      <c r="D192" s="65" t="n">
        <v>16</v>
      </c>
      <c r="E192" s="70" t="n">
        <v>29</v>
      </c>
      <c r="F192" s="67" t="n">
        <f aca="false">SUM(B192:E192)</f>
        <v>113</v>
      </c>
      <c r="G192" s="68" t="n">
        <f aca="false">AVERAGE(B192:E192)</f>
        <v>28.25</v>
      </c>
    </row>
    <row r="193" customFormat="false" ht="15" hidden="false" customHeight="false" outlineLevel="0" collapsed="false">
      <c r="A193" s="63" t="s">
        <v>215</v>
      </c>
      <c r="B193" s="63" t="n">
        <v>16</v>
      </c>
      <c r="C193" s="69" t="n">
        <v>35</v>
      </c>
      <c r="D193" s="65" t="n">
        <v>11</v>
      </c>
      <c r="E193" s="70" t="n">
        <v>11</v>
      </c>
      <c r="F193" s="67" t="n">
        <f aca="false">SUM(B193:E193)</f>
        <v>73</v>
      </c>
      <c r="G193" s="68" t="n">
        <f aca="false">AVERAGE(B193:E193)</f>
        <v>18.25</v>
      </c>
    </row>
    <row r="194" customFormat="false" ht="15" hidden="false" customHeight="false" outlineLevel="0" collapsed="false">
      <c r="A194" s="63" t="s">
        <v>216</v>
      </c>
      <c r="B194" s="63" t="n">
        <v>1</v>
      </c>
      <c r="C194" s="69" t="n">
        <v>0</v>
      </c>
      <c r="D194" s="65" t="n">
        <v>0</v>
      </c>
      <c r="E194" s="70" t="n">
        <v>0</v>
      </c>
      <c r="F194" s="67" t="n">
        <f aca="false">SUM(B194:E194)</f>
        <v>1</v>
      </c>
      <c r="G194" s="68" t="n">
        <f aca="false">AVERAGE(B194:E194)</f>
        <v>0.25</v>
      </c>
    </row>
    <row r="195" customFormat="false" ht="15" hidden="false" customHeight="false" outlineLevel="0" collapsed="false">
      <c r="A195" s="63" t="s">
        <v>217</v>
      </c>
      <c r="B195" s="63" t="n">
        <v>0</v>
      </c>
      <c r="C195" s="69" t="n">
        <v>0</v>
      </c>
      <c r="D195" s="65" t="n">
        <v>0</v>
      </c>
      <c r="E195" s="70" t="n">
        <v>0</v>
      </c>
      <c r="F195" s="67" t="n">
        <f aca="false">SUM(B195:E195)</f>
        <v>0</v>
      </c>
      <c r="G195" s="68" t="n">
        <f aca="false">AVERAGE(B195:E195)</f>
        <v>0</v>
      </c>
    </row>
    <row r="196" customFormat="false" ht="15" hidden="false" customHeight="false" outlineLevel="0" collapsed="false">
      <c r="A196" s="63" t="s">
        <v>218</v>
      </c>
      <c r="B196" s="63" t="n">
        <v>0</v>
      </c>
      <c r="C196" s="69" t="n">
        <v>0</v>
      </c>
      <c r="D196" s="65" t="n">
        <v>0</v>
      </c>
      <c r="E196" s="70" t="n">
        <v>2</v>
      </c>
      <c r="F196" s="67" t="n">
        <f aca="false">SUM(B196:E196)</f>
        <v>2</v>
      </c>
      <c r="G196" s="68" t="n">
        <f aca="false">AVERAGE(B196:E196)</f>
        <v>0.5</v>
      </c>
    </row>
    <row r="197" customFormat="false" ht="15" hidden="false" customHeight="false" outlineLevel="0" collapsed="false">
      <c r="A197" s="63" t="s">
        <v>219</v>
      </c>
      <c r="B197" s="63" t="n">
        <v>0</v>
      </c>
      <c r="C197" s="69" t="n">
        <v>0</v>
      </c>
      <c r="D197" s="65" t="n">
        <v>0</v>
      </c>
      <c r="E197" s="70" t="n">
        <v>0</v>
      </c>
      <c r="F197" s="67" t="n">
        <f aca="false">SUM(B197:E197)</f>
        <v>0</v>
      </c>
      <c r="G197" s="68" t="n">
        <f aca="false">AVERAGE(B197:E197)</f>
        <v>0</v>
      </c>
    </row>
    <row r="198" customFormat="false" ht="15" hidden="false" customHeight="false" outlineLevel="0" collapsed="false">
      <c r="A198" s="63" t="s">
        <v>220</v>
      </c>
      <c r="B198" s="63" t="n">
        <v>0</v>
      </c>
      <c r="C198" s="69" t="n">
        <v>0</v>
      </c>
      <c r="D198" s="65" t="n">
        <v>0</v>
      </c>
      <c r="E198" s="70" t="n">
        <v>2</v>
      </c>
      <c r="F198" s="67" t="n">
        <f aca="false">SUM(B198:E198)</f>
        <v>2</v>
      </c>
      <c r="G198" s="68" t="n">
        <f aca="false">AVERAGE(B198:E198)</f>
        <v>0.5</v>
      </c>
    </row>
    <row r="199" customFormat="false" ht="15" hidden="false" customHeight="false" outlineLevel="0" collapsed="false">
      <c r="A199" s="63" t="s">
        <v>221</v>
      </c>
      <c r="B199" s="63" t="n">
        <v>0</v>
      </c>
      <c r="C199" s="69" t="n">
        <v>0</v>
      </c>
      <c r="D199" s="65" t="n">
        <v>0</v>
      </c>
      <c r="E199" s="70" t="n">
        <v>0</v>
      </c>
      <c r="F199" s="67" t="n">
        <f aca="false">SUM(B199:E199)</f>
        <v>0</v>
      </c>
      <c r="G199" s="68" t="n">
        <f aca="false">AVERAGE(B199:E199)</f>
        <v>0</v>
      </c>
    </row>
    <row r="200" customFormat="false" ht="15" hidden="false" customHeight="false" outlineLevel="0" collapsed="false">
      <c r="A200" s="63" t="s">
        <v>222</v>
      </c>
      <c r="B200" s="63" t="n">
        <v>1</v>
      </c>
      <c r="C200" s="69" t="n">
        <v>0</v>
      </c>
      <c r="D200" s="65" t="n">
        <v>0</v>
      </c>
      <c r="E200" s="70" t="n">
        <v>0</v>
      </c>
      <c r="F200" s="67" t="n">
        <f aca="false">SUM(B200:E200)</f>
        <v>1</v>
      </c>
      <c r="G200" s="68" t="n">
        <f aca="false">AVERAGE(B200:E200)</f>
        <v>0.25</v>
      </c>
    </row>
    <row r="201" customFormat="false" ht="15" hidden="false" customHeight="false" outlineLevel="0" collapsed="false">
      <c r="A201" s="63" t="s">
        <v>223</v>
      </c>
      <c r="B201" s="63" t="n">
        <v>8</v>
      </c>
      <c r="C201" s="69" t="n">
        <v>4</v>
      </c>
      <c r="D201" s="65" t="n">
        <v>0</v>
      </c>
      <c r="E201" s="70" t="n">
        <v>0</v>
      </c>
      <c r="F201" s="67" t="n">
        <f aca="false">SUM(B201:E201)</f>
        <v>12</v>
      </c>
      <c r="G201" s="68" t="n">
        <f aca="false">AVERAGE(B201:E201)</f>
        <v>3</v>
      </c>
    </row>
    <row r="202" customFormat="false" ht="15" hidden="false" customHeight="false" outlineLevel="0" collapsed="false">
      <c r="A202" s="63" t="s">
        <v>224</v>
      </c>
      <c r="B202" s="63" t="n">
        <v>2</v>
      </c>
      <c r="C202" s="69" t="n">
        <v>7</v>
      </c>
      <c r="D202" s="65" t="n">
        <v>16</v>
      </c>
      <c r="E202" s="70" t="n">
        <v>0</v>
      </c>
      <c r="F202" s="67" t="n">
        <f aca="false">SUM(B202:E202)</f>
        <v>25</v>
      </c>
      <c r="G202" s="68" t="n">
        <f aca="false">AVERAGE(B202:E202)</f>
        <v>6.25</v>
      </c>
    </row>
    <row r="203" customFormat="false" ht="15" hidden="false" customHeight="false" outlineLevel="0" collapsed="false">
      <c r="A203" s="63" t="s">
        <v>225</v>
      </c>
      <c r="B203" s="63" t="n">
        <v>2</v>
      </c>
      <c r="C203" s="69" t="n">
        <v>5</v>
      </c>
      <c r="D203" s="65" t="n">
        <v>0</v>
      </c>
      <c r="E203" s="70" t="n">
        <v>2</v>
      </c>
      <c r="F203" s="67" t="n">
        <f aca="false">SUM(B203:E203)</f>
        <v>9</v>
      </c>
      <c r="G203" s="68" t="n">
        <f aca="false">AVERAGE(B203:E203)</f>
        <v>2.25</v>
      </c>
    </row>
    <row r="204" customFormat="false" ht="15" hidden="false" customHeight="false" outlineLevel="0" collapsed="false">
      <c r="A204" s="63" t="s">
        <v>226</v>
      </c>
      <c r="B204" s="63" t="n">
        <v>47</v>
      </c>
      <c r="C204" s="69" t="n">
        <v>37</v>
      </c>
      <c r="D204" s="65" t="n">
        <v>48</v>
      </c>
      <c r="E204" s="70" t="n">
        <v>7</v>
      </c>
      <c r="F204" s="67" t="n">
        <f aca="false">SUM(B204:E204)</f>
        <v>139</v>
      </c>
      <c r="G204" s="68" t="n">
        <f aca="false">AVERAGE(B204:E204)</f>
        <v>34.75</v>
      </c>
    </row>
    <row r="205" customFormat="false" ht="15" hidden="false" customHeight="false" outlineLevel="0" collapsed="false">
      <c r="A205" s="63" t="s">
        <v>227</v>
      </c>
      <c r="B205" s="63" t="n">
        <v>4</v>
      </c>
      <c r="C205" s="69" t="n">
        <v>0</v>
      </c>
      <c r="D205" s="65" t="n">
        <v>0</v>
      </c>
      <c r="E205" s="70" t="n">
        <v>1</v>
      </c>
      <c r="F205" s="67" t="n">
        <f aca="false">SUM(B205:E205)</f>
        <v>5</v>
      </c>
      <c r="G205" s="68" t="n">
        <f aca="false">AVERAGE(B205:E205)</f>
        <v>1.25</v>
      </c>
    </row>
    <row r="206" customFormat="false" ht="15" hidden="false" customHeight="false" outlineLevel="0" collapsed="false">
      <c r="A206" s="63" t="s">
        <v>228</v>
      </c>
      <c r="B206" s="63" t="n">
        <v>400</v>
      </c>
      <c r="C206" s="69" t="n">
        <v>323</v>
      </c>
      <c r="D206" s="65" t="n">
        <v>354</v>
      </c>
      <c r="E206" s="70" t="n">
        <v>286</v>
      </c>
      <c r="F206" s="67" t="n">
        <f aca="false">SUM(B206:E206)</f>
        <v>1363</v>
      </c>
      <c r="G206" s="68" t="n">
        <f aca="false">AVERAGE(B206:E206)</f>
        <v>340.75</v>
      </c>
    </row>
    <row r="207" customFormat="false" ht="15" hidden="false" customHeight="false" outlineLevel="0" collapsed="false">
      <c r="A207" s="63" t="s">
        <v>229</v>
      </c>
      <c r="B207" s="63" t="n">
        <v>9</v>
      </c>
      <c r="C207" s="69" t="n">
        <v>9</v>
      </c>
      <c r="D207" s="65" t="n">
        <v>5</v>
      </c>
      <c r="E207" s="70" t="n">
        <v>5</v>
      </c>
      <c r="F207" s="67" t="n">
        <f aca="false">SUM(B207:E207)</f>
        <v>28</v>
      </c>
      <c r="G207" s="68" t="n">
        <f aca="false">AVERAGE(B207:E207)</f>
        <v>7</v>
      </c>
    </row>
    <row r="208" customFormat="false" ht="15" hidden="false" customHeight="false" outlineLevel="0" collapsed="false">
      <c r="A208" s="63" t="s">
        <v>230</v>
      </c>
      <c r="B208" s="63" t="n">
        <v>157</v>
      </c>
      <c r="C208" s="69" t="n">
        <v>171</v>
      </c>
      <c r="D208" s="65" t="n">
        <v>210</v>
      </c>
      <c r="E208" s="70" t="n">
        <v>110</v>
      </c>
      <c r="F208" s="67" t="n">
        <f aca="false">SUM(B208:E208)</f>
        <v>648</v>
      </c>
      <c r="G208" s="68" t="n">
        <f aca="false">AVERAGE(B208:E208)</f>
        <v>162</v>
      </c>
    </row>
    <row r="209" customFormat="false" ht="15" hidden="false" customHeight="false" outlineLevel="0" collapsed="false">
      <c r="A209" s="63" t="s">
        <v>231</v>
      </c>
      <c r="B209" s="63" t="n">
        <v>0</v>
      </c>
      <c r="C209" s="69" t="n">
        <v>0</v>
      </c>
      <c r="D209" s="65" t="n">
        <v>0</v>
      </c>
      <c r="E209" s="70" t="n">
        <v>1</v>
      </c>
      <c r="F209" s="67" t="n">
        <f aca="false">SUM(B209:E209)</f>
        <v>1</v>
      </c>
      <c r="G209" s="68" t="n">
        <f aca="false">AVERAGE(B209:E209)</f>
        <v>0.25</v>
      </c>
    </row>
    <row r="210" customFormat="false" ht="15" hidden="false" customHeight="false" outlineLevel="0" collapsed="false">
      <c r="A210" s="63" t="s">
        <v>232</v>
      </c>
      <c r="B210" s="63" t="n">
        <v>0</v>
      </c>
      <c r="C210" s="69" t="n">
        <v>0</v>
      </c>
      <c r="D210" s="65" t="n">
        <v>0</v>
      </c>
      <c r="E210" s="70" t="n">
        <v>1</v>
      </c>
      <c r="F210" s="67" t="n">
        <f aca="false">SUM(B210:E210)</f>
        <v>1</v>
      </c>
      <c r="G210" s="68" t="n">
        <f aca="false">AVERAGE(B210:E210)</f>
        <v>0.25</v>
      </c>
    </row>
    <row r="211" customFormat="false" ht="15" hidden="false" customHeight="false" outlineLevel="0" collapsed="false">
      <c r="A211" s="63" t="s">
        <v>233</v>
      </c>
      <c r="B211" s="63" t="n">
        <v>0</v>
      </c>
      <c r="C211" s="69" t="n">
        <v>0</v>
      </c>
      <c r="D211" s="65" t="n">
        <v>0</v>
      </c>
      <c r="E211" s="70" t="n">
        <v>0</v>
      </c>
      <c r="F211" s="67" t="n">
        <f aca="false">SUM(B211:E211)</f>
        <v>0</v>
      </c>
      <c r="G211" s="68" t="n">
        <f aca="false">AVERAGE(B211:E211)</f>
        <v>0</v>
      </c>
    </row>
    <row r="212" customFormat="false" ht="15" hidden="false" customHeight="false" outlineLevel="0" collapsed="false">
      <c r="A212" s="63" t="s">
        <v>234</v>
      </c>
      <c r="B212" s="63" t="n">
        <v>31</v>
      </c>
      <c r="C212" s="71" t="n">
        <v>61</v>
      </c>
      <c r="D212" s="65" t="n">
        <v>12</v>
      </c>
      <c r="E212" s="66" t="n">
        <v>7</v>
      </c>
      <c r="F212" s="67" t="n">
        <f aca="false">SUM(B212:E212)</f>
        <v>111</v>
      </c>
      <c r="G212" s="68" t="n">
        <f aca="false">AVERAGE(B212:E212)</f>
        <v>27.75</v>
      </c>
    </row>
    <row r="213" s="49" customFormat="true" ht="15" hidden="false" customHeight="false" outlineLevel="0" collapsed="false">
      <c r="A213" s="63" t="s">
        <v>235</v>
      </c>
      <c r="B213" s="63" t="n">
        <v>12</v>
      </c>
      <c r="C213" s="72" t="n">
        <v>7</v>
      </c>
      <c r="D213" s="65" t="n">
        <v>2</v>
      </c>
      <c r="E213" s="73" t="n">
        <v>7</v>
      </c>
      <c r="F213" s="67" t="n">
        <f aca="false">SUM(B213:E213)</f>
        <v>28</v>
      </c>
      <c r="G213" s="68" t="n">
        <f aca="false">AVERAGE(B213:E213)</f>
        <v>7</v>
      </c>
    </row>
    <row r="214" s="49" customFormat="true" ht="15" hidden="false" customHeight="false" outlineLevel="0" collapsed="false">
      <c r="A214" s="63" t="s">
        <v>236</v>
      </c>
      <c r="B214" s="63" t="n">
        <v>97</v>
      </c>
      <c r="C214" s="72" t="n">
        <v>91</v>
      </c>
      <c r="D214" s="65" t="n">
        <v>71</v>
      </c>
      <c r="E214" s="73" t="n">
        <v>100</v>
      </c>
      <c r="F214" s="67" t="n">
        <f aca="false">SUM(B214:E214)</f>
        <v>359</v>
      </c>
      <c r="G214" s="68" t="n">
        <f aca="false">AVERAGE(B214:E214)</f>
        <v>89.75</v>
      </c>
    </row>
    <row r="215" s="49" customFormat="true" ht="15" hidden="false" customHeight="false" outlineLevel="0" collapsed="false">
      <c r="A215" s="63" t="s">
        <v>237</v>
      </c>
      <c r="B215" s="63" t="n">
        <v>0</v>
      </c>
      <c r="C215" s="72" t="n">
        <v>3</v>
      </c>
      <c r="D215" s="65" t="n">
        <v>2</v>
      </c>
      <c r="E215" s="73" t="n">
        <v>31</v>
      </c>
      <c r="F215" s="67" t="n">
        <f aca="false">SUM(B215:E215)</f>
        <v>36</v>
      </c>
      <c r="G215" s="68" t="n">
        <f aca="false">AVERAGE(B215:E215)</f>
        <v>9</v>
      </c>
    </row>
    <row r="216" s="49" customFormat="true" ht="15" hidden="false" customHeight="false" outlineLevel="0" collapsed="false">
      <c r="A216" s="63" t="s">
        <v>238</v>
      </c>
      <c r="B216" s="63" t="n">
        <v>11</v>
      </c>
      <c r="C216" s="72" t="n">
        <v>18</v>
      </c>
      <c r="D216" s="65" t="n">
        <v>8</v>
      </c>
      <c r="E216" s="73" t="n">
        <v>82</v>
      </c>
      <c r="F216" s="67" t="n">
        <f aca="false">SUM(B216:E216)</f>
        <v>119</v>
      </c>
      <c r="G216" s="68" t="n">
        <f aca="false">AVERAGE(B216:E216)</f>
        <v>29.75</v>
      </c>
    </row>
    <row r="217" s="49" customFormat="true" ht="15" hidden="false" customHeight="false" outlineLevel="0" collapsed="false">
      <c r="A217" s="63" t="s">
        <v>239</v>
      </c>
      <c r="B217" s="63" t="n">
        <v>2</v>
      </c>
      <c r="C217" s="72" t="n">
        <v>0</v>
      </c>
      <c r="D217" s="65" t="n">
        <v>0</v>
      </c>
      <c r="E217" s="73" t="n">
        <v>0</v>
      </c>
      <c r="F217" s="67" t="n">
        <f aca="false">SUM(B217:E217)</f>
        <v>2</v>
      </c>
      <c r="G217" s="68" t="n">
        <f aca="false">AVERAGE(B217:E217)</f>
        <v>0.5</v>
      </c>
    </row>
    <row r="218" s="49" customFormat="true" ht="15" hidden="false" customHeight="false" outlineLevel="0" collapsed="false">
      <c r="A218" s="63" t="s">
        <v>240</v>
      </c>
      <c r="B218" s="63" t="n">
        <v>1</v>
      </c>
      <c r="C218" s="72" t="n">
        <v>1</v>
      </c>
      <c r="D218" s="65" t="n">
        <v>8</v>
      </c>
      <c r="E218" s="73" t="n">
        <v>6</v>
      </c>
      <c r="F218" s="67" t="n">
        <f aca="false">SUM(B218:E218)</f>
        <v>16</v>
      </c>
      <c r="G218" s="68" t="n">
        <f aca="false">AVERAGE(B218:E218)</f>
        <v>4</v>
      </c>
    </row>
    <row r="219" s="49" customFormat="true" ht="15" hidden="false" customHeight="false" outlineLevel="0" collapsed="false">
      <c r="A219" s="63" t="s">
        <v>241</v>
      </c>
      <c r="B219" s="63" t="n">
        <v>0</v>
      </c>
      <c r="C219" s="72" t="n">
        <v>0</v>
      </c>
      <c r="D219" s="65" t="n">
        <v>0</v>
      </c>
      <c r="E219" s="73" t="n">
        <v>2</v>
      </c>
      <c r="F219" s="67" t="n">
        <f aca="false">SUM(B219:E219)</f>
        <v>2</v>
      </c>
      <c r="G219" s="68" t="n">
        <f aca="false">AVERAGE(B219:E219)</f>
        <v>0.5</v>
      </c>
    </row>
    <row r="220" s="49" customFormat="true" ht="15" hidden="false" customHeight="false" outlineLevel="0" collapsed="false">
      <c r="A220" s="63" t="s">
        <v>242</v>
      </c>
      <c r="B220" s="63" t="n">
        <v>148</v>
      </c>
      <c r="C220" s="72" t="n">
        <v>184</v>
      </c>
      <c r="D220" s="65" t="n">
        <v>146</v>
      </c>
      <c r="E220" s="73" t="n">
        <v>115</v>
      </c>
      <c r="F220" s="67" t="n">
        <f aca="false">SUM(B220:E220)</f>
        <v>593</v>
      </c>
      <c r="G220" s="68" t="n">
        <f aca="false">AVERAGE(B220:E220)</f>
        <v>148.25</v>
      </c>
    </row>
    <row r="221" s="49" customFormat="true" ht="15" hidden="false" customHeight="false" outlineLevel="0" collapsed="false">
      <c r="A221" s="63" t="s">
        <v>243</v>
      </c>
      <c r="B221" s="63" t="n">
        <v>382</v>
      </c>
      <c r="C221" s="72" t="n">
        <v>403</v>
      </c>
      <c r="D221" s="65" t="n">
        <v>304</v>
      </c>
      <c r="E221" s="73" t="n">
        <v>413</v>
      </c>
      <c r="F221" s="67" t="n">
        <f aca="false">SUM(B221:E221)</f>
        <v>1502</v>
      </c>
      <c r="G221" s="68" t="n">
        <f aca="false">AVERAGE(B221:E221)</f>
        <v>375.5</v>
      </c>
    </row>
    <row r="222" s="49" customFormat="true" ht="15.75" hidden="false" customHeight="false" outlineLevel="0" collapsed="false">
      <c r="A222" s="74" t="s">
        <v>244</v>
      </c>
      <c r="B222" s="63" t="n">
        <v>0</v>
      </c>
      <c r="C222" s="75" t="n">
        <v>0</v>
      </c>
      <c r="D222" s="65" t="n">
        <v>0</v>
      </c>
      <c r="E222" s="76" t="n">
        <v>0</v>
      </c>
      <c r="F222" s="77" t="n">
        <f aca="false">SUM(B222:E222)</f>
        <v>0</v>
      </c>
      <c r="G222" s="78" t="n">
        <f aca="false">AVERAGE(B222:E222)</f>
        <v>0</v>
      </c>
    </row>
    <row r="223" s="49" customFormat="true" ht="15.75" hidden="false" customHeight="false" outlineLevel="0" collapsed="false">
      <c r="A223" s="79" t="s">
        <v>245</v>
      </c>
      <c r="B223" s="80" t="n">
        <f aca="false">SUM(B5:B222)</f>
        <v>11380</v>
      </c>
      <c r="C223" s="80" t="n">
        <f aca="false">SUM(C5:C222)</f>
        <v>11164</v>
      </c>
      <c r="D223" s="80" t="n">
        <f aca="false">SUM(D5:D222)</f>
        <v>7466</v>
      </c>
      <c r="E223" s="80" t="n">
        <f aca="false">SUM(E5:E222)</f>
        <v>8276</v>
      </c>
      <c r="F223" s="81" t="n">
        <f aca="false">SUM(F5:F222)</f>
        <v>38286</v>
      </c>
      <c r="G223" s="82" t="n">
        <f aca="false">AVERAGE(B223:E223)</f>
        <v>9571.5</v>
      </c>
    </row>
    <row r="224" s="49" customFormat="true" ht="15" hidden="false" customHeight="false" outlineLevel="0" collapsed="false">
      <c r="A224" s="83"/>
      <c r="B224" s="84"/>
      <c r="C224" s="84"/>
      <c r="D224" s="84"/>
      <c r="E224" s="84"/>
      <c r="F224" s="85"/>
      <c r="G224" s="86"/>
    </row>
    <row r="225" s="49" customFormat="true" ht="75" hidden="false" customHeight="true" outlineLevel="0" collapsed="false">
      <c r="A225" s="87" t="s">
        <v>246</v>
      </c>
      <c r="B225" s="87"/>
      <c r="C225" s="88"/>
      <c r="D225" s="88"/>
      <c r="E225" s="89" t="s">
        <v>247</v>
      </c>
      <c r="F225" s="89"/>
      <c r="G225" s="90"/>
    </row>
    <row r="226" s="49" customFormat="true" ht="15" hidden="false" customHeight="false" outlineLevel="0" collapsed="false">
      <c r="A226" s="91"/>
      <c r="B226" s="91"/>
      <c r="C226" s="88"/>
      <c r="D226" s="88"/>
      <c r="E226" s="92"/>
      <c r="F226" s="92"/>
      <c r="G226" s="90"/>
    </row>
    <row r="227" customFormat="false" ht="69.75" hidden="false" customHeight="true" outlineLevel="0" collapsed="false">
      <c r="A227" s="93" t="s">
        <v>248</v>
      </c>
      <c r="B227" s="93"/>
      <c r="C227" s="94"/>
      <c r="D227" s="94"/>
      <c r="E227" s="45"/>
    </row>
    <row r="228" customFormat="false" ht="15" hidden="false" customHeight="false" outlineLevel="0" collapsed="false">
      <c r="A228" s="93"/>
      <c r="B228" s="93"/>
      <c r="C228" s="94"/>
      <c r="D228" s="94"/>
      <c r="E228" s="45"/>
    </row>
    <row r="229" customFormat="false" ht="51.75" hidden="false" customHeight="true" outlineLevel="0" collapsed="false">
      <c r="A229" s="95" t="s">
        <v>249</v>
      </c>
      <c r="B229" s="95"/>
      <c r="C229" s="96"/>
      <c r="D229" s="96"/>
      <c r="E229" s="45"/>
    </row>
    <row r="230" customFormat="false" ht="15" hidden="false" customHeight="false" outlineLevel="0" collapsed="false">
      <c r="A230" s="49"/>
      <c r="B230" s="49"/>
      <c r="C230" s="50"/>
      <c r="D230" s="50"/>
      <c r="E230" s="45"/>
    </row>
    <row r="231" customFormat="false" ht="64.5" hidden="false" customHeight="true" outlineLevel="0" collapsed="false">
      <c r="A231" s="97" t="s">
        <v>250</v>
      </c>
      <c r="B231" s="97"/>
      <c r="C231" s="1"/>
      <c r="D231" s="1"/>
      <c r="E231" s="45"/>
    </row>
  </sheetData>
  <mergeCells count="1">
    <mergeCell ref="E225:F2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5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98" t="s">
        <v>251</v>
      </c>
      <c r="B4" s="99" t="s">
        <v>23</v>
      </c>
      <c r="C4" s="100" t="s">
        <v>24</v>
      </c>
      <c r="D4" s="99" t="s">
        <v>25</v>
      </c>
      <c r="E4" s="100" t="s">
        <v>19</v>
      </c>
      <c r="F4" s="101" t="s">
        <v>7</v>
      </c>
      <c r="G4" s="99" t="s">
        <v>252</v>
      </c>
    </row>
    <row r="5" customFormat="false" ht="15" hidden="false" customHeight="false" outlineLevel="0" collapsed="false">
      <c r="A5" s="57" t="s">
        <v>43</v>
      </c>
      <c r="B5" s="102" t="n">
        <v>857</v>
      </c>
      <c r="C5" s="103" t="n">
        <v>724</v>
      </c>
      <c r="D5" s="104" t="n">
        <v>463</v>
      </c>
      <c r="E5" s="105" t="n">
        <v>652</v>
      </c>
      <c r="F5" s="106" t="n">
        <f aca="false">SUM(B5:E5)</f>
        <v>2696</v>
      </c>
      <c r="G5" s="107" t="n">
        <f aca="false">AVERAGE(B5:E5)</f>
        <v>674</v>
      </c>
    </row>
    <row r="6" customFormat="false" ht="15" hidden="false" customHeight="false" outlineLevel="0" collapsed="false">
      <c r="A6" s="63" t="s">
        <v>59</v>
      </c>
      <c r="B6" s="108" t="n">
        <v>616</v>
      </c>
      <c r="C6" s="109" t="n">
        <v>572</v>
      </c>
      <c r="D6" s="110" t="n">
        <v>476</v>
      </c>
      <c r="E6" s="111" t="n">
        <v>714</v>
      </c>
      <c r="F6" s="112" t="n">
        <f aca="false">SUM(B6:E6)</f>
        <v>2378</v>
      </c>
      <c r="G6" s="113" t="n">
        <f aca="false">AVERAGE(B6:E6)</f>
        <v>594.5</v>
      </c>
    </row>
    <row r="7" customFormat="false" ht="15" hidden="false" customHeight="false" outlineLevel="0" collapsed="false">
      <c r="A7" s="63" t="s">
        <v>55</v>
      </c>
      <c r="B7" s="108" t="n">
        <v>797</v>
      </c>
      <c r="C7" s="109" t="n">
        <v>732</v>
      </c>
      <c r="D7" s="110" t="n">
        <v>299</v>
      </c>
      <c r="E7" s="111" t="n">
        <v>300</v>
      </c>
      <c r="F7" s="112" t="n">
        <f aca="false">SUM(B7:E7)</f>
        <v>2128</v>
      </c>
      <c r="G7" s="113" t="n">
        <f aca="false">AVERAGE(B7:E7)</f>
        <v>532</v>
      </c>
    </row>
    <row r="8" customFormat="false" ht="15" hidden="false" customHeight="false" outlineLevel="0" collapsed="false">
      <c r="A8" s="63" t="s">
        <v>181</v>
      </c>
      <c r="B8" s="108" t="n">
        <v>275</v>
      </c>
      <c r="C8" s="109" t="n">
        <v>392</v>
      </c>
      <c r="D8" s="110" t="n">
        <v>1017</v>
      </c>
      <c r="E8" s="111" t="n">
        <v>315</v>
      </c>
      <c r="F8" s="112" t="n">
        <f aca="false">SUM(B8:E8)</f>
        <v>1999</v>
      </c>
      <c r="G8" s="113" t="n">
        <f aca="false">AVERAGE(B8:E8)</f>
        <v>499.75</v>
      </c>
    </row>
    <row r="9" customFormat="false" ht="15" hidden="false" customHeight="false" outlineLevel="0" collapsed="false">
      <c r="A9" s="114" t="s">
        <v>32</v>
      </c>
      <c r="B9" s="108" t="n">
        <v>289</v>
      </c>
      <c r="C9" s="109" t="n">
        <v>1217</v>
      </c>
      <c r="D9" s="110" t="n">
        <v>343</v>
      </c>
      <c r="E9" s="111" t="n">
        <v>2</v>
      </c>
      <c r="F9" s="112" t="n">
        <f aca="false">SUM(B9:E9)</f>
        <v>1851</v>
      </c>
      <c r="G9" s="113" t="n">
        <f aca="false">AVERAGE(B9:E9)</f>
        <v>462.75</v>
      </c>
    </row>
    <row r="10" customFormat="false" ht="15" hidden="false" customHeight="false" outlineLevel="0" collapsed="false">
      <c r="A10" s="63" t="s">
        <v>243</v>
      </c>
      <c r="B10" s="108" t="n">
        <v>382</v>
      </c>
      <c r="C10" s="115" t="n">
        <v>403</v>
      </c>
      <c r="D10" s="110" t="n">
        <v>304</v>
      </c>
      <c r="E10" s="116" t="n">
        <v>413</v>
      </c>
      <c r="F10" s="112" t="n">
        <f aca="false">SUM(B10:E10)</f>
        <v>1502</v>
      </c>
      <c r="G10" s="113" t="n">
        <f aca="false">AVERAGE(B10:E10)</f>
        <v>375.5</v>
      </c>
    </row>
    <row r="11" customFormat="false" ht="15" hidden="false" customHeight="false" outlineLevel="0" collapsed="false">
      <c r="A11" s="63" t="s">
        <v>204</v>
      </c>
      <c r="B11" s="108" t="n">
        <v>432</v>
      </c>
      <c r="C11" s="109" t="n">
        <v>419</v>
      </c>
      <c r="D11" s="110" t="n">
        <v>260</v>
      </c>
      <c r="E11" s="111" t="n">
        <v>363</v>
      </c>
      <c r="F11" s="112" t="n">
        <f aca="false">SUM(B11:E11)</f>
        <v>1474</v>
      </c>
      <c r="G11" s="113" t="n">
        <f aca="false">AVERAGE(B11:E11)</f>
        <v>368.5</v>
      </c>
    </row>
    <row r="12" customFormat="false" ht="15" hidden="false" customHeight="false" outlineLevel="0" collapsed="false">
      <c r="A12" s="63" t="s">
        <v>228</v>
      </c>
      <c r="B12" s="108" t="n">
        <v>400</v>
      </c>
      <c r="C12" s="109" t="n">
        <v>323</v>
      </c>
      <c r="D12" s="110" t="n">
        <v>354</v>
      </c>
      <c r="E12" s="111" t="n">
        <v>286</v>
      </c>
      <c r="F12" s="112" t="n">
        <f aca="false">SUM(B12:E12)</f>
        <v>1363</v>
      </c>
      <c r="G12" s="113" t="n">
        <f aca="false">AVERAGE(B12:E12)</f>
        <v>340.75</v>
      </c>
    </row>
    <row r="13" customFormat="false" ht="15" hidden="false" customHeight="false" outlineLevel="0" collapsed="false">
      <c r="A13" s="63" t="s">
        <v>190</v>
      </c>
      <c r="B13" s="108" t="n">
        <v>399</v>
      </c>
      <c r="C13" s="109" t="n">
        <v>307</v>
      </c>
      <c r="D13" s="110" t="n">
        <v>167</v>
      </c>
      <c r="E13" s="111" t="n">
        <v>377</v>
      </c>
      <c r="F13" s="112" t="n">
        <f aca="false">SUM(B13:E13)</f>
        <v>1250</v>
      </c>
      <c r="G13" s="113" t="n">
        <f aca="false">AVERAGE(B13:E13)</f>
        <v>312.5</v>
      </c>
    </row>
    <row r="14" customFormat="false" ht="15.75" hidden="false" customHeight="false" outlineLevel="0" collapsed="false">
      <c r="A14" s="74" t="s">
        <v>64</v>
      </c>
      <c r="B14" s="117" t="n">
        <v>349</v>
      </c>
      <c r="C14" s="118" t="n">
        <v>386</v>
      </c>
      <c r="D14" s="119" t="n">
        <v>141</v>
      </c>
      <c r="E14" s="120" t="n">
        <v>203</v>
      </c>
      <c r="F14" s="121" t="n">
        <f aca="false">SUM(B14:E14)</f>
        <v>1079</v>
      </c>
      <c r="G14" s="122" t="n">
        <f aca="false">AVERAGE(B14:E14)</f>
        <v>269.75</v>
      </c>
    </row>
    <row r="15" customFormat="false" ht="15" hidden="false" customHeight="false" outlineLevel="0" collapsed="false">
      <c r="A15" s="123"/>
      <c r="B15" s="123"/>
      <c r="C15" s="124"/>
      <c r="D15" s="125"/>
    </row>
    <row r="16" customFormat="false" ht="15" hidden="false" customHeight="false" outlineLevel="0" collapsed="false">
      <c r="A16" s="126"/>
      <c r="B16" s="126"/>
      <c r="C16" s="127"/>
      <c r="D16" s="128" t="s">
        <v>253</v>
      </c>
    </row>
    <row r="17" customFormat="false" ht="15" hidden="false" customHeight="false" outlineLevel="0" collapsed="false">
      <c r="A17" s="126"/>
      <c r="B17" s="126"/>
      <c r="C17" s="127"/>
      <c r="D17" s="129"/>
    </row>
    <row r="18" customFormat="false" ht="15" hidden="false" customHeight="false" outlineLevel="0" collapsed="false">
      <c r="A18" s="130"/>
      <c r="B18" s="130"/>
      <c r="C18" s="131"/>
    </row>
    <row r="19" customFormat="false" ht="15" hidden="false" customHeight="false" outlineLevel="0" collapsed="false">
      <c r="A19" s="130"/>
      <c r="B19" s="130"/>
      <c r="C19" s="131"/>
    </row>
    <row r="20" customFormat="false" ht="15" hidden="false" customHeight="false" outlineLevel="0" collapsed="false">
      <c r="A20" s="130"/>
      <c r="B20" s="130"/>
      <c r="C20" s="131"/>
    </row>
    <row r="21" customFormat="false" ht="15" hidden="false" customHeight="false" outlineLevel="0" collapsed="false">
      <c r="A21" s="130"/>
      <c r="B21" s="130"/>
      <c r="C21" s="13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3" min="2" style="45" width="11.99"/>
    <col collapsed="false" customWidth="true" hidden="false" outlineLevel="0" max="4" min="4" style="45" width="13.85"/>
    <col collapsed="false" customWidth="true" hidden="false" outlineLevel="0" max="5" min="5" style="132" width="14.14"/>
    <col collapsed="false" customWidth="true" hidden="false" outlineLevel="0" max="6" min="6" style="133" width="12.7"/>
    <col collapsed="false" customWidth="true" hidden="false" outlineLevel="0" max="7" min="7" style="134" width="19.28"/>
  </cols>
  <sheetData>
    <row r="1" customFormat="false" ht="15" hidden="false" customHeight="false" outlineLevel="0" collapsed="false">
      <c r="A1" s="2" t="s">
        <v>0</v>
      </c>
      <c r="B1" s="135"/>
      <c r="C1" s="135"/>
      <c r="D1" s="135"/>
    </row>
    <row r="2" customFormat="false" ht="15" hidden="false" customHeight="false" outlineLevel="0" collapsed="false">
      <c r="A2" s="2" t="s">
        <v>15</v>
      </c>
      <c r="B2" s="135"/>
      <c r="C2" s="135"/>
      <c r="D2" s="135"/>
    </row>
    <row r="3" customFormat="false" ht="15.75" hidden="false" customHeight="false" outlineLevel="0" collapsed="false"/>
    <row r="4" customFormat="false" ht="15.75" hidden="false" customHeight="false" outlineLevel="0" collapsed="false">
      <c r="A4" s="136" t="s">
        <v>254</v>
      </c>
      <c r="B4" s="34" t="s">
        <v>255</v>
      </c>
      <c r="C4" s="34" t="s">
        <v>256</v>
      </c>
      <c r="D4" s="34" t="s">
        <v>5</v>
      </c>
      <c r="E4" s="34" t="s">
        <v>19</v>
      </c>
      <c r="F4" s="51" t="s">
        <v>7</v>
      </c>
      <c r="G4" s="55" t="s">
        <v>26</v>
      </c>
    </row>
    <row r="5" customFormat="false" ht="15" hidden="false" customHeight="true" outlineLevel="0" collapsed="false">
      <c r="A5" s="137" t="s">
        <v>257</v>
      </c>
      <c r="B5" s="138" t="n">
        <v>34</v>
      </c>
      <c r="C5" s="139" t="n">
        <v>56</v>
      </c>
      <c r="D5" s="140" t="n">
        <v>72</v>
      </c>
      <c r="E5" s="141" t="n">
        <v>19</v>
      </c>
      <c r="F5" s="142" t="n">
        <f aca="false">SUM(B5:E5)</f>
        <v>181</v>
      </c>
      <c r="G5" s="61" t="n">
        <f aca="false">AVERAGE(B5:E5)</f>
        <v>45.25</v>
      </c>
    </row>
    <row r="6" customFormat="false" ht="15" hidden="false" customHeight="false" outlineLevel="0" collapsed="false">
      <c r="A6" s="143" t="s">
        <v>258</v>
      </c>
      <c r="B6" s="144" t="n">
        <v>85</v>
      </c>
      <c r="C6" s="145" t="n">
        <v>103</v>
      </c>
      <c r="D6" s="146" t="n">
        <v>33</v>
      </c>
      <c r="E6" s="147" t="n">
        <v>15</v>
      </c>
      <c r="F6" s="148" t="n">
        <f aca="false">SUM(B6:E6)</f>
        <v>236</v>
      </c>
      <c r="G6" s="67" t="n">
        <f aca="false">AVERAGE(B6:E6)</f>
        <v>59</v>
      </c>
    </row>
    <row r="7" customFormat="false" ht="15" hidden="false" customHeight="true" outlineLevel="0" collapsed="false">
      <c r="A7" s="143" t="s">
        <v>259</v>
      </c>
      <c r="B7" s="144" t="n">
        <v>21</v>
      </c>
      <c r="C7" s="145" t="n">
        <v>4</v>
      </c>
      <c r="D7" s="146" t="n">
        <v>2</v>
      </c>
      <c r="E7" s="147" t="n">
        <v>11</v>
      </c>
      <c r="F7" s="148" t="n">
        <f aca="false">SUM(B7:E7)</f>
        <v>38</v>
      </c>
      <c r="G7" s="67" t="n">
        <f aca="false">AVERAGE(B7:E7)</f>
        <v>9.5</v>
      </c>
    </row>
    <row r="8" customFormat="false" ht="15" hidden="false" customHeight="true" outlineLevel="0" collapsed="false">
      <c r="A8" s="143" t="s">
        <v>260</v>
      </c>
      <c r="B8" s="144" t="n">
        <v>701</v>
      </c>
      <c r="C8" s="145" t="n">
        <v>859</v>
      </c>
      <c r="D8" s="146" t="n">
        <v>449</v>
      </c>
      <c r="E8" s="147" t="n">
        <v>757</v>
      </c>
      <c r="F8" s="148" t="n">
        <f aca="false">SUM(B8:E8)</f>
        <v>2766</v>
      </c>
      <c r="G8" s="67" t="n">
        <f aca="false">AVERAGE(B8:E8)</f>
        <v>691.5</v>
      </c>
    </row>
    <row r="9" customFormat="false" ht="15" hidden="false" customHeight="true" outlineLevel="0" collapsed="false">
      <c r="A9" s="143" t="s">
        <v>261</v>
      </c>
      <c r="B9" s="144" t="n">
        <v>6</v>
      </c>
      <c r="C9" s="145" t="n">
        <v>3</v>
      </c>
      <c r="D9" s="146" t="n">
        <v>1</v>
      </c>
      <c r="E9" s="147" t="n">
        <v>3</v>
      </c>
      <c r="F9" s="148" t="n">
        <f aca="false">SUM(B9:E9)</f>
        <v>13</v>
      </c>
      <c r="G9" s="67" t="n">
        <f aca="false">AVERAGE(B9:E9)</f>
        <v>3.25</v>
      </c>
    </row>
    <row r="10" customFormat="false" ht="15" hidden="false" customHeight="true" outlineLevel="0" collapsed="false">
      <c r="A10" s="143" t="s">
        <v>262</v>
      </c>
      <c r="B10" s="144" t="n">
        <v>638</v>
      </c>
      <c r="C10" s="145" t="n">
        <v>515</v>
      </c>
      <c r="D10" s="146" t="n">
        <v>272</v>
      </c>
      <c r="E10" s="147" t="n">
        <v>344</v>
      </c>
      <c r="F10" s="148" t="n">
        <f aca="false">SUM(B10:E10)</f>
        <v>1769</v>
      </c>
      <c r="G10" s="67" t="n">
        <f aca="false">AVERAGE(B10:E10)</f>
        <v>442.25</v>
      </c>
    </row>
    <row r="11" customFormat="false" ht="15" hidden="false" customHeight="true" outlineLevel="0" collapsed="false">
      <c r="A11" s="143" t="s">
        <v>263</v>
      </c>
      <c r="B11" s="144" t="n">
        <v>664</v>
      </c>
      <c r="C11" s="145" t="n">
        <v>394</v>
      </c>
      <c r="D11" s="146" t="n">
        <v>466</v>
      </c>
      <c r="E11" s="147" t="n">
        <v>566</v>
      </c>
      <c r="F11" s="148" t="n">
        <f aca="false">SUM(B11:E11)</f>
        <v>2090</v>
      </c>
      <c r="G11" s="67" t="n">
        <f aca="false">AVERAGE(B11:E11)</f>
        <v>522.5</v>
      </c>
    </row>
    <row r="12" customFormat="false" ht="15" hidden="false" customHeight="true" outlineLevel="0" collapsed="false">
      <c r="A12" s="143" t="s">
        <v>264</v>
      </c>
      <c r="B12" s="144" t="n">
        <v>512</v>
      </c>
      <c r="C12" s="145" t="n">
        <v>252</v>
      </c>
      <c r="D12" s="146" t="n">
        <v>434</v>
      </c>
      <c r="E12" s="147" t="n">
        <v>258</v>
      </c>
      <c r="F12" s="148" t="n">
        <f aca="false">SUM(B12:E12)</f>
        <v>1456</v>
      </c>
      <c r="G12" s="67" t="n">
        <f aca="false">AVERAGE(B12:E12)</f>
        <v>364</v>
      </c>
    </row>
    <row r="13" customFormat="false" ht="15" hidden="false" customHeight="true" outlineLevel="0" collapsed="false">
      <c r="A13" s="143" t="s">
        <v>265</v>
      </c>
      <c r="B13" s="144" t="n">
        <v>33</v>
      </c>
      <c r="C13" s="145" t="n">
        <v>9</v>
      </c>
      <c r="D13" s="146" t="n">
        <v>4</v>
      </c>
      <c r="E13" s="147" t="n">
        <v>23</v>
      </c>
      <c r="F13" s="148" t="n">
        <f aca="false">SUM(B13:E13)</f>
        <v>69</v>
      </c>
      <c r="G13" s="67" t="n">
        <f aca="false">AVERAGE(B13:E13)</f>
        <v>17.25</v>
      </c>
    </row>
    <row r="14" customFormat="false" ht="15" hidden="false" customHeight="false" outlineLevel="0" collapsed="false">
      <c r="A14" s="143" t="s">
        <v>266</v>
      </c>
      <c r="B14" s="144" t="n">
        <v>22</v>
      </c>
      <c r="C14" s="145" t="n">
        <v>27</v>
      </c>
      <c r="D14" s="146" t="n">
        <v>43</v>
      </c>
      <c r="E14" s="147" t="n">
        <v>34</v>
      </c>
      <c r="F14" s="148" t="n">
        <f aca="false">SUM(B14:E14)</f>
        <v>126</v>
      </c>
      <c r="G14" s="67" t="n">
        <f aca="false">AVERAGE(B14:E14)</f>
        <v>31.5</v>
      </c>
    </row>
    <row r="15" customFormat="false" ht="15" hidden="false" customHeight="true" outlineLevel="0" collapsed="false">
      <c r="A15" s="143" t="s">
        <v>267</v>
      </c>
      <c r="B15" s="144" t="n">
        <v>1</v>
      </c>
      <c r="C15" s="145" t="n">
        <v>2</v>
      </c>
      <c r="D15" s="146" t="n">
        <v>0</v>
      </c>
      <c r="E15" s="147" t="n">
        <v>0</v>
      </c>
      <c r="F15" s="148" t="n">
        <f aca="false">SUM(B15:E15)</f>
        <v>3</v>
      </c>
      <c r="G15" s="67" t="n">
        <f aca="false">AVERAGE(B15:E15)</f>
        <v>0.75</v>
      </c>
    </row>
    <row r="16" customFormat="false" ht="15" hidden="false" customHeight="true" outlineLevel="0" collapsed="false">
      <c r="A16" s="143" t="s">
        <v>268</v>
      </c>
      <c r="B16" s="144" t="n">
        <v>14</v>
      </c>
      <c r="C16" s="145" t="n">
        <v>20</v>
      </c>
      <c r="D16" s="146" t="n">
        <v>6</v>
      </c>
      <c r="E16" s="147" t="n">
        <v>4</v>
      </c>
      <c r="F16" s="148" t="n">
        <f aca="false">SUM(B16:E16)</f>
        <v>44</v>
      </c>
      <c r="G16" s="67" t="n">
        <f aca="false">AVERAGE(B16:E16)</f>
        <v>11</v>
      </c>
    </row>
    <row r="17" customFormat="false" ht="15" hidden="false" customHeight="true" outlineLevel="0" collapsed="false">
      <c r="A17" s="143" t="s">
        <v>269</v>
      </c>
      <c r="B17" s="144" t="n">
        <v>441</v>
      </c>
      <c r="C17" s="145" t="n">
        <v>1549</v>
      </c>
      <c r="D17" s="146" t="n">
        <v>533</v>
      </c>
      <c r="E17" s="147" t="n">
        <v>391</v>
      </c>
      <c r="F17" s="148" t="n">
        <f aca="false">SUM(B17:E17)</f>
        <v>2914</v>
      </c>
      <c r="G17" s="67" t="n">
        <f aca="false">AVERAGE(B17:E17)</f>
        <v>728.5</v>
      </c>
    </row>
    <row r="18" customFormat="false" ht="15" hidden="false" customHeight="true" outlineLevel="0" collapsed="false">
      <c r="A18" s="143" t="s">
        <v>270</v>
      </c>
      <c r="B18" s="144" t="n">
        <v>18</v>
      </c>
      <c r="C18" s="145" t="n">
        <v>22</v>
      </c>
      <c r="D18" s="146" t="n">
        <v>4</v>
      </c>
      <c r="E18" s="147" t="n">
        <v>10</v>
      </c>
      <c r="F18" s="148" t="n">
        <f aca="false">SUM(B18:E18)</f>
        <v>54</v>
      </c>
      <c r="G18" s="67" t="n">
        <f aca="false">AVERAGE(B18:E18)</f>
        <v>13.5</v>
      </c>
    </row>
    <row r="19" customFormat="false" ht="15" hidden="false" customHeight="true" outlineLevel="0" collapsed="false">
      <c r="A19" s="143" t="s">
        <v>271</v>
      </c>
      <c r="B19" s="144" t="n">
        <v>71</v>
      </c>
      <c r="C19" s="145" t="n">
        <v>92</v>
      </c>
      <c r="D19" s="146" t="n">
        <v>69</v>
      </c>
      <c r="E19" s="147" t="n">
        <v>118</v>
      </c>
      <c r="F19" s="148" t="n">
        <f aca="false">SUM(B19:E19)</f>
        <v>350</v>
      </c>
      <c r="G19" s="67" t="n">
        <f aca="false">AVERAGE(B19:E19)</f>
        <v>87.5</v>
      </c>
    </row>
    <row r="20" customFormat="false" ht="15" hidden="false" customHeight="true" outlineLevel="0" collapsed="false">
      <c r="A20" s="143" t="s">
        <v>272</v>
      </c>
      <c r="B20" s="144" t="n">
        <v>25</v>
      </c>
      <c r="C20" s="145" t="n">
        <v>9</v>
      </c>
      <c r="D20" s="146" t="n">
        <v>8</v>
      </c>
      <c r="E20" s="147" t="n">
        <v>17</v>
      </c>
      <c r="F20" s="148" t="n">
        <f aca="false">SUM(B20:E20)</f>
        <v>59</v>
      </c>
      <c r="G20" s="67" t="n">
        <f aca="false">AVERAGE(B20:E20)</f>
        <v>14.75</v>
      </c>
    </row>
    <row r="21" customFormat="false" ht="15" hidden="false" customHeight="false" outlineLevel="0" collapsed="false">
      <c r="A21" s="143" t="s">
        <v>273</v>
      </c>
      <c r="B21" s="144" t="n">
        <v>41</v>
      </c>
      <c r="C21" s="145" t="n">
        <v>52</v>
      </c>
      <c r="D21" s="146" t="n">
        <v>8</v>
      </c>
      <c r="E21" s="147" t="n">
        <v>14</v>
      </c>
      <c r="F21" s="148" t="n">
        <f aca="false">SUM(B21:E21)</f>
        <v>115</v>
      </c>
      <c r="G21" s="67" t="n">
        <f aca="false">AVERAGE(B21:E21)</f>
        <v>28.75</v>
      </c>
    </row>
    <row r="22" customFormat="false" ht="15" hidden="false" customHeight="true" outlineLevel="0" collapsed="false">
      <c r="A22" s="143" t="s">
        <v>274</v>
      </c>
      <c r="B22" s="144" t="n">
        <v>202</v>
      </c>
      <c r="C22" s="145" t="n">
        <v>203</v>
      </c>
      <c r="D22" s="146" t="n">
        <v>105</v>
      </c>
      <c r="E22" s="147" t="n">
        <v>72</v>
      </c>
      <c r="F22" s="148" t="n">
        <f aca="false">SUM(B22:E22)</f>
        <v>582</v>
      </c>
      <c r="G22" s="67" t="n">
        <f aca="false">AVERAGE(B22:E22)</f>
        <v>145.5</v>
      </c>
    </row>
    <row r="23" customFormat="false" ht="15" hidden="false" customHeight="true" outlineLevel="0" collapsed="false">
      <c r="A23" s="143" t="s">
        <v>275</v>
      </c>
      <c r="B23" s="144" t="n">
        <v>0</v>
      </c>
      <c r="C23" s="145" t="n">
        <v>0</v>
      </c>
      <c r="D23" s="146" t="n">
        <v>0</v>
      </c>
      <c r="E23" s="147" t="n">
        <v>3</v>
      </c>
      <c r="F23" s="148" t="n">
        <f aca="false">SUM(B23:E23)</f>
        <v>3</v>
      </c>
      <c r="G23" s="67" t="n">
        <f aca="false">AVERAGE(B23:E23)</f>
        <v>0.75</v>
      </c>
    </row>
    <row r="24" customFormat="false" ht="15" hidden="false" customHeight="true" outlineLevel="0" collapsed="false">
      <c r="A24" s="143" t="s">
        <v>276</v>
      </c>
      <c r="B24" s="144" t="n">
        <v>61</v>
      </c>
      <c r="C24" s="145" t="n">
        <v>50</v>
      </c>
      <c r="D24" s="146" t="n">
        <v>11</v>
      </c>
      <c r="E24" s="147" t="n">
        <v>15</v>
      </c>
      <c r="F24" s="148" t="n">
        <f aca="false">SUM(B24:E24)</f>
        <v>137</v>
      </c>
      <c r="G24" s="67" t="n">
        <f aca="false">AVERAGE(B24:E24)</f>
        <v>34.25</v>
      </c>
    </row>
    <row r="25" customFormat="false" ht="15" hidden="false" customHeight="true" outlineLevel="0" collapsed="false">
      <c r="A25" s="143" t="s">
        <v>277</v>
      </c>
      <c r="B25" s="144" t="n">
        <v>390</v>
      </c>
      <c r="C25" s="145" t="n">
        <v>335</v>
      </c>
      <c r="D25" s="146" t="n">
        <v>382</v>
      </c>
      <c r="E25" s="147" t="n">
        <v>216</v>
      </c>
      <c r="F25" s="148" t="n">
        <f aca="false">SUM(B25:E25)</f>
        <v>1323</v>
      </c>
      <c r="G25" s="67" t="n">
        <f aca="false">AVERAGE(B25:E25)</f>
        <v>330.75</v>
      </c>
    </row>
    <row r="26" customFormat="false" ht="15" hidden="false" customHeight="true" outlineLevel="0" collapsed="false">
      <c r="A26" s="143" t="s">
        <v>278</v>
      </c>
      <c r="B26" s="144" t="n">
        <v>0</v>
      </c>
      <c r="C26" s="145" t="n">
        <v>0</v>
      </c>
      <c r="D26" s="146" t="n">
        <v>0</v>
      </c>
      <c r="E26" s="147" t="n">
        <v>0</v>
      </c>
      <c r="F26" s="148" t="n">
        <f aca="false">SUM(B26:E26)</f>
        <v>0</v>
      </c>
      <c r="G26" s="67" t="n">
        <f aca="false">AVERAGE(B26:E26)</f>
        <v>0</v>
      </c>
    </row>
    <row r="27" customFormat="false" ht="15" hidden="false" customHeight="true" outlineLevel="0" collapsed="false">
      <c r="A27" s="143" t="s">
        <v>279</v>
      </c>
      <c r="B27" s="144" t="n">
        <v>104</v>
      </c>
      <c r="C27" s="145" t="n">
        <v>85</v>
      </c>
      <c r="D27" s="146" t="n">
        <v>62</v>
      </c>
      <c r="E27" s="147" t="n">
        <v>26</v>
      </c>
      <c r="F27" s="148" t="n">
        <f aca="false">SUM(B27:E27)</f>
        <v>277</v>
      </c>
      <c r="G27" s="67" t="n">
        <f aca="false">AVERAGE(B27:E27)</f>
        <v>69.25</v>
      </c>
    </row>
    <row r="28" customFormat="false" ht="15" hidden="false" customHeight="true" outlineLevel="0" collapsed="false">
      <c r="A28" s="143" t="s">
        <v>280</v>
      </c>
      <c r="B28" s="144" t="n">
        <v>0</v>
      </c>
      <c r="C28" s="145" t="n">
        <v>3</v>
      </c>
      <c r="D28" s="146" t="n">
        <v>0</v>
      </c>
      <c r="E28" s="147" t="n">
        <v>23</v>
      </c>
      <c r="F28" s="148" t="n">
        <f aca="false">SUM(B28:E28)</f>
        <v>26</v>
      </c>
      <c r="G28" s="67" t="n">
        <f aca="false">AVERAGE(B28:E28)</f>
        <v>6.5</v>
      </c>
    </row>
    <row r="29" customFormat="false" ht="15" hidden="false" customHeight="true" outlineLevel="0" collapsed="false">
      <c r="A29" s="143" t="s">
        <v>281</v>
      </c>
      <c r="B29" s="144" t="n">
        <v>169</v>
      </c>
      <c r="C29" s="145" t="n">
        <v>134</v>
      </c>
      <c r="D29" s="146" t="n">
        <v>58</v>
      </c>
      <c r="E29" s="147" t="n">
        <v>66</v>
      </c>
      <c r="F29" s="148" t="n">
        <f aca="false">SUM(B29:E29)</f>
        <v>427</v>
      </c>
      <c r="G29" s="67" t="n">
        <f aca="false">AVERAGE(B29:E29)</f>
        <v>106.75</v>
      </c>
    </row>
    <row r="30" customFormat="false" ht="15" hidden="false" customHeight="true" outlineLevel="0" collapsed="false">
      <c r="A30" s="143" t="s">
        <v>282</v>
      </c>
      <c r="B30" s="144" t="n">
        <v>121</v>
      </c>
      <c r="C30" s="145" t="n">
        <v>103</v>
      </c>
      <c r="D30" s="146" t="n">
        <v>81</v>
      </c>
      <c r="E30" s="147" t="n">
        <v>88</v>
      </c>
      <c r="F30" s="148" t="n">
        <f aca="false">SUM(B30:E30)</f>
        <v>393</v>
      </c>
      <c r="G30" s="67" t="n">
        <f aca="false">AVERAGE(B30:E30)</f>
        <v>98.25</v>
      </c>
    </row>
    <row r="31" customFormat="false" ht="15" hidden="false" customHeight="true" outlineLevel="0" collapsed="false">
      <c r="A31" s="143" t="s">
        <v>283</v>
      </c>
      <c r="B31" s="144" t="n">
        <v>207</v>
      </c>
      <c r="C31" s="145" t="n">
        <v>194</v>
      </c>
      <c r="D31" s="146" t="n">
        <v>131</v>
      </c>
      <c r="E31" s="147" t="n">
        <v>176</v>
      </c>
      <c r="F31" s="148" t="n">
        <f aca="false">SUM(B31:E31)</f>
        <v>708</v>
      </c>
      <c r="G31" s="67" t="n">
        <f aca="false">AVERAGE(B31:E31)</f>
        <v>177</v>
      </c>
    </row>
    <row r="32" customFormat="false" ht="15" hidden="false" customHeight="true" outlineLevel="0" collapsed="false">
      <c r="A32" s="143" t="s">
        <v>284</v>
      </c>
      <c r="B32" s="149" t="n">
        <v>125</v>
      </c>
      <c r="C32" s="150" t="n">
        <v>146</v>
      </c>
      <c r="D32" s="151" t="n">
        <v>108</v>
      </c>
      <c r="E32" s="147" t="n">
        <v>151</v>
      </c>
      <c r="F32" s="148" t="n">
        <f aca="false">SUM(B32:E32)</f>
        <v>530</v>
      </c>
      <c r="G32" s="67" t="n">
        <f aca="false">AVERAGE(B32:E32)</f>
        <v>132.5</v>
      </c>
    </row>
    <row r="33" customFormat="false" ht="15" hidden="false" customHeight="false" outlineLevel="0" collapsed="false">
      <c r="A33" s="143" t="s">
        <v>285</v>
      </c>
      <c r="B33" s="149" t="n">
        <v>148</v>
      </c>
      <c r="C33" s="150" t="n">
        <v>101</v>
      </c>
      <c r="D33" s="151" t="n">
        <v>90</v>
      </c>
      <c r="E33" s="147" t="n">
        <v>111</v>
      </c>
      <c r="F33" s="148" t="n">
        <f aca="false">SUM(B33:E33)</f>
        <v>450</v>
      </c>
      <c r="G33" s="67" t="n">
        <f aca="false">AVERAGE(B33:E33)</f>
        <v>112.5</v>
      </c>
    </row>
    <row r="34" customFormat="false" ht="15" hidden="false" customHeight="false" outlineLevel="0" collapsed="false">
      <c r="A34" s="143" t="s">
        <v>286</v>
      </c>
      <c r="B34" s="149" t="n">
        <v>111</v>
      </c>
      <c r="C34" s="150" t="n">
        <v>100</v>
      </c>
      <c r="D34" s="151" t="n">
        <v>76</v>
      </c>
      <c r="E34" s="147" t="n">
        <v>107</v>
      </c>
      <c r="F34" s="148" t="n">
        <f aca="false">SUM(B34:E34)</f>
        <v>394</v>
      </c>
      <c r="G34" s="67" t="n">
        <f aca="false">AVERAGE(B34:E34)</f>
        <v>98.5</v>
      </c>
    </row>
    <row r="35" customFormat="false" ht="15" hidden="false" customHeight="false" outlineLevel="0" collapsed="false">
      <c r="A35" s="143" t="s">
        <v>287</v>
      </c>
      <c r="B35" s="144" t="n">
        <v>187</v>
      </c>
      <c r="C35" s="145" t="n">
        <v>185</v>
      </c>
      <c r="D35" s="146" t="n">
        <v>103</v>
      </c>
      <c r="E35" s="147" t="n">
        <v>102</v>
      </c>
      <c r="F35" s="148" t="n">
        <f aca="false">SUM(B35:E35)</f>
        <v>577</v>
      </c>
      <c r="G35" s="67" t="n">
        <f aca="false">AVERAGE(B35:E35)</f>
        <v>144.25</v>
      </c>
    </row>
    <row r="36" customFormat="false" ht="15" hidden="false" customHeight="false" outlineLevel="0" collapsed="false">
      <c r="A36" s="143" t="s">
        <v>288</v>
      </c>
      <c r="B36" s="144" t="n">
        <v>22</v>
      </c>
      <c r="C36" s="145" t="n">
        <v>30</v>
      </c>
      <c r="D36" s="146" t="n">
        <v>13</v>
      </c>
      <c r="E36" s="147" t="n">
        <v>11</v>
      </c>
      <c r="F36" s="148" t="n">
        <f aca="false">SUM(B36:E36)</f>
        <v>76</v>
      </c>
      <c r="G36" s="67" t="n">
        <f aca="false">AVERAGE(B36:E36)</f>
        <v>19</v>
      </c>
    </row>
    <row r="37" customFormat="false" ht="15" hidden="false" customHeight="false" outlineLevel="0" collapsed="false">
      <c r="A37" s="143" t="s">
        <v>289</v>
      </c>
      <c r="B37" s="144" t="n">
        <v>54</v>
      </c>
      <c r="C37" s="145" t="n">
        <v>80</v>
      </c>
      <c r="D37" s="146" t="n">
        <v>48</v>
      </c>
      <c r="E37" s="147" t="n">
        <v>56</v>
      </c>
      <c r="F37" s="148" t="n">
        <f aca="false">SUM(B37:E37)</f>
        <v>238</v>
      </c>
      <c r="G37" s="67" t="n">
        <f aca="false">AVERAGE(B37:E37)</f>
        <v>59.5</v>
      </c>
    </row>
    <row r="38" customFormat="false" ht="15" hidden="false" customHeight="false" outlineLevel="0" collapsed="false">
      <c r="A38" s="143" t="s">
        <v>290</v>
      </c>
      <c r="B38" s="144" t="n">
        <v>123</v>
      </c>
      <c r="C38" s="145" t="n">
        <v>104</v>
      </c>
      <c r="D38" s="146" t="n">
        <v>77</v>
      </c>
      <c r="E38" s="147" t="n">
        <v>101</v>
      </c>
      <c r="F38" s="148" t="n">
        <f aca="false">SUM(B38:E38)</f>
        <v>405</v>
      </c>
      <c r="G38" s="67" t="n">
        <f aca="false">AVERAGE(B38:E38)</f>
        <v>101.25</v>
      </c>
    </row>
    <row r="39" customFormat="false" ht="15" hidden="false" customHeight="false" outlineLevel="0" collapsed="false">
      <c r="A39" s="143" t="s">
        <v>291</v>
      </c>
      <c r="B39" s="144" t="n">
        <v>45</v>
      </c>
      <c r="C39" s="145" t="n">
        <v>43</v>
      </c>
      <c r="D39" s="146" t="n">
        <v>27</v>
      </c>
      <c r="E39" s="147" t="n">
        <v>30</v>
      </c>
      <c r="F39" s="148" t="n">
        <f aca="false">SUM(B39:E39)</f>
        <v>145</v>
      </c>
      <c r="G39" s="67" t="n">
        <f aca="false">AVERAGE(B39:E39)</f>
        <v>36.25</v>
      </c>
    </row>
    <row r="40" customFormat="false" ht="15" hidden="false" customHeight="false" outlineLevel="0" collapsed="false">
      <c r="A40" s="143" t="s">
        <v>292</v>
      </c>
      <c r="B40" s="144" t="n">
        <v>183</v>
      </c>
      <c r="C40" s="145" t="n">
        <v>235</v>
      </c>
      <c r="D40" s="146" t="n">
        <v>178</v>
      </c>
      <c r="E40" s="147" t="n">
        <v>167</v>
      </c>
      <c r="F40" s="148" t="n">
        <f aca="false">SUM(B40:E40)</f>
        <v>763</v>
      </c>
      <c r="G40" s="67" t="n">
        <f aca="false">AVERAGE(B40:E40)</f>
        <v>190.75</v>
      </c>
    </row>
    <row r="41" customFormat="false" ht="15" hidden="false" customHeight="false" outlineLevel="0" collapsed="false">
      <c r="A41" s="143" t="s">
        <v>293</v>
      </c>
      <c r="B41" s="144" t="n">
        <v>99</v>
      </c>
      <c r="C41" s="145" t="n">
        <v>94</v>
      </c>
      <c r="D41" s="146" t="n">
        <v>53</v>
      </c>
      <c r="E41" s="147" t="n">
        <v>71</v>
      </c>
      <c r="F41" s="148" t="n">
        <f aca="false">SUM(B41:E41)</f>
        <v>317</v>
      </c>
      <c r="G41" s="67" t="n">
        <f aca="false">AVERAGE(B41:E41)</f>
        <v>79.25</v>
      </c>
    </row>
    <row r="42" customFormat="false" ht="15" hidden="false" customHeight="false" outlineLevel="0" collapsed="false">
      <c r="A42" s="143" t="s">
        <v>294</v>
      </c>
      <c r="B42" s="144" t="n">
        <v>170</v>
      </c>
      <c r="C42" s="145" t="n">
        <v>179</v>
      </c>
      <c r="D42" s="146" t="n">
        <v>126</v>
      </c>
      <c r="E42" s="147" t="n">
        <v>142</v>
      </c>
      <c r="F42" s="148" t="n">
        <f aca="false">SUM(B42:E42)</f>
        <v>617</v>
      </c>
      <c r="G42" s="67" t="n">
        <f aca="false">AVERAGE(B42:E42)</f>
        <v>154.25</v>
      </c>
    </row>
    <row r="43" customFormat="false" ht="15" hidden="false" customHeight="false" outlineLevel="0" collapsed="false">
      <c r="A43" s="143" t="s">
        <v>295</v>
      </c>
      <c r="B43" s="144" t="n">
        <v>80</v>
      </c>
      <c r="C43" s="145" t="n">
        <v>86</v>
      </c>
      <c r="D43" s="146" t="n">
        <v>41</v>
      </c>
      <c r="E43" s="147" t="n">
        <v>61</v>
      </c>
      <c r="F43" s="148" t="n">
        <f aca="false">SUM(B43:E43)</f>
        <v>268</v>
      </c>
      <c r="G43" s="67" t="n">
        <f aca="false">AVERAGE(B43:E43)</f>
        <v>67</v>
      </c>
    </row>
    <row r="44" customFormat="false" ht="15" hidden="false" customHeight="false" outlineLevel="0" collapsed="false">
      <c r="A44" s="143" t="s">
        <v>296</v>
      </c>
      <c r="B44" s="144" t="n">
        <v>134</v>
      </c>
      <c r="C44" s="145" t="n">
        <v>110</v>
      </c>
      <c r="D44" s="146" t="n">
        <v>70</v>
      </c>
      <c r="E44" s="147" t="n">
        <v>67</v>
      </c>
      <c r="F44" s="148" t="n">
        <f aca="false">SUM(B44:E44)</f>
        <v>381</v>
      </c>
      <c r="G44" s="67" t="n">
        <f aca="false">AVERAGE(B44:E44)</f>
        <v>95.25</v>
      </c>
    </row>
    <row r="45" customFormat="false" ht="15" hidden="false" customHeight="false" outlineLevel="0" collapsed="false">
      <c r="A45" s="143" t="s">
        <v>297</v>
      </c>
      <c r="B45" s="144" t="n">
        <v>260</v>
      </c>
      <c r="C45" s="145" t="n">
        <v>224</v>
      </c>
      <c r="D45" s="146" t="n">
        <v>186</v>
      </c>
      <c r="E45" s="147" t="n">
        <v>180</v>
      </c>
      <c r="F45" s="148" t="n">
        <f aca="false">SUM(B45:E45)</f>
        <v>850</v>
      </c>
      <c r="G45" s="67" t="n">
        <f aca="false">AVERAGE(B45:E45)</f>
        <v>212.5</v>
      </c>
    </row>
    <row r="46" customFormat="false" ht="15" hidden="false" customHeight="false" outlineLevel="0" collapsed="false">
      <c r="A46" s="143" t="s">
        <v>298</v>
      </c>
      <c r="B46" s="144" t="n">
        <v>84</v>
      </c>
      <c r="C46" s="145" t="n">
        <v>82</v>
      </c>
      <c r="D46" s="146" t="n">
        <v>77</v>
      </c>
      <c r="E46" s="147" t="n">
        <v>72</v>
      </c>
      <c r="F46" s="148" t="n">
        <f aca="false">SUM(B46:E46)</f>
        <v>315</v>
      </c>
      <c r="G46" s="67" t="n">
        <f aca="false">AVERAGE(B46:E46)</f>
        <v>78.75</v>
      </c>
    </row>
    <row r="47" customFormat="false" ht="15" hidden="false" customHeight="false" outlineLevel="0" collapsed="false">
      <c r="A47" s="143" t="s">
        <v>299</v>
      </c>
      <c r="B47" s="144" t="n">
        <v>205</v>
      </c>
      <c r="C47" s="145" t="n">
        <v>211</v>
      </c>
      <c r="D47" s="146" t="n">
        <v>145</v>
      </c>
      <c r="E47" s="147" t="n">
        <v>161</v>
      </c>
      <c r="F47" s="148" t="n">
        <f aca="false">SUM(B47:E47)</f>
        <v>722</v>
      </c>
      <c r="G47" s="67" t="n">
        <f aca="false">AVERAGE(B47:E47)</f>
        <v>180.5</v>
      </c>
    </row>
    <row r="48" customFormat="false" ht="15" hidden="false" customHeight="false" outlineLevel="0" collapsed="false">
      <c r="A48" s="143" t="s">
        <v>300</v>
      </c>
      <c r="B48" s="144" t="n">
        <v>33</v>
      </c>
      <c r="C48" s="145" t="n">
        <v>32</v>
      </c>
      <c r="D48" s="146" t="n">
        <v>23</v>
      </c>
      <c r="E48" s="147" t="n">
        <v>16</v>
      </c>
      <c r="F48" s="148" t="n">
        <f aca="false">SUM(B48:E48)</f>
        <v>104</v>
      </c>
      <c r="G48" s="67" t="n">
        <f aca="false">AVERAGE(B48:E48)</f>
        <v>26</v>
      </c>
    </row>
    <row r="49" customFormat="false" ht="15" hidden="false" customHeight="false" outlineLevel="0" collapsed="false">
      <c r="A49" s="143" t="s">
        <v>301</v>
      </c>
      <c r="B49" s="144" t="n">
        <v>164</v>
      </c>
      <c r="C49" s="145" t="n">
        <v>212</v>
      </c>
      <c r="D49" s="146" t="n">
        <v>122</v>
      </c>
      <c r="E49" s="147" t="n">
        <v>162</v>
      </c>
      <c r="F49" s="148" t="n">
        <f aca="false">SUM(B49:E49)</f>
        <v>660</v>
      </c>
      <c r="G49" s="67" t="n">
        <f aca="false">AVERAGE(B49:E49)</f>
        <v>165</v>
      </c>
    </row>
    <row r="50" customFormat="false" ht="15" hidden="false" customHeight="false" outlineLevel="0" collapsed="false">
      <c r="A50" s="143" t="s">
        <v>302</v>
      </c>
      <c r="B50" s="144" t="n">
        <v>18</v>
      </c>
      <c r="C50" s="145" t="n">
        <v>31</v>
      </c>
      <c r="D50" s="146" t="n">
        <v>16</v>
      </c>
      <c r="E50" s="147" t="n">
        <v>18</v>
      </c>
      <c r="F50" s="148" t="n">
        <f aca="false">SUM(B50:E50)</f>
        <v>83</v>
      </c>
      <c r="G50" s="67" t="n">
        <f aca="false">AVERAGE(B50:E50)</f>
        <v>20.75</v>
      </c>
    </row>
    <row r="51" customFormat="false" ht="15" hidden="false" customHeight="false" outlineLevel="0" collapsed="false">
      <c r="A51" s="143" t="s">
        <v>303</v>
      </c>
      <c r="B51" s="144" t="n">
        <v>139</v>
      </c>
      <c r="C51" s="145" t="n">
        <v>164</v>
      </c>
      <c r="D51" s="146" t="n">
        <v>128</v>
      </c>
      <c r="E51" s="147" t="n">
        <v>114</v>
      </c>
      <c r="F51" s="148" t="n">
        <f aca="false">SUM(B51:E51)</f>
        <v>545</v>
      </c>
      <c r="G51" s="67" t="n">
        <f aca="false">AVERAGE(B51:E51)</f>
        <v>136.25</v>
      </c>
    </row>
    <row r="52" customFormat="false" ht="15" hidden="false" customHeight="false" outlineLevel="0" collapsed="false">
      <c r="A52" s="143" t="s">
        <v>304</v>
      </c>
      <c r="B52" s="144" t="n">
        <v>138</v>
      </c>
      <c r="C52" s="145" t="n">
        <v>116</v>
      </c>
      <c r="D52" s="146" t="n">
        <v>98</v>
      </c>
      <c r="E52" s="147" t="n">
        <v>130</v>
      </c>
      <c r="F52" s="148" t="n">
        <f aca="false">SUM(B52:E52)</f>
        <v>482</v>
      </c>
      <c r="G52" s="67" t="n">
        <f aca="false">AVERAGE(B52:E52)</f>
        <v>120.5</v>
      </c>
    </row>
    <row r="53" customFormat="false" ht="15" hidden="false" customHeight="false" outlineLevel="0" collapsed="false">
      <c r="A53" s="143" t="s">
        <v>305</v>
      </c>
      <c r="B53" s="144" t="n">
        <v>231</v>
      </c>
      <c r="C53" s="145" t="n">
        <v>200</v>
      </c>
      <c r="D53" s="146" t="n">
        <v>176</v>
      </c>
      <c r="E53" s="147" t="n">
        <v>176</v>
      </c>
      <c r="F53" s="148" t="n">
        <f aca="false">SUM(B53:E53)</f>
        <v>783</v>
      </c>
      <c r="G53" s="67" t="n">
        <f aca="false">AVERAGE(B53:E53)</f>
        <v>195.75</v>
      </c>
    </row>
    <row r="54" customFormat="false" ht="15" hidden="false" customHeight="false" outlineLevel="0" collapsed="false">
      <c r="A54" s="143" t="s">
        <v>306</v>
      </c>
      <c r="B54" s="144" t="n">
        <v>152</v>
      </c>
      <c r="C54" s="145" t="n">
        <v>154</v>
      </c>
      <c r="D54" s="146" t="n">
        <v>131</v>
      </c>
      <c r="E54" s="147" t="n">
        <v>164</v>
      </c>
      <c r="F54" s="148" t="n">
        <f aca="false">SUM(B54:E54)</f>
        <v>601</v>
      </c>
      <c r="G54" s="67" t="n">
        <f aca="false">AVERAGE(B54:E54)</f>
        <v>150.25</v>
      </c>
    </row>
    <row r="55" customFormat="false" ht="15" hidden="false" customHeight="false" outlineLevel="0" collapsed="false">
      <c r="A55" s="143" t="s">
        <v>307</v>
      </c>
      <c r="B55" s="144" t="n">
        <v>100</v>
      </c>
      <c r="C55" s="145" t="n">
        <v>107</v>
      </c>
      <c r="D55" s="146" t="n">
        <v>70</v>
      </c>
      <c r="E55" s="147" t="n">
        <v>67</v>
      </c>
      <c r="F55" s="148" t="n">
        <f aca="false">SUM(B55:E55)</f>
        <v>344</v>
      </c>
      <c r="G55" s="67" t="n">
        <f aca="false">AVERAGE(B55:E55)</f>
        <v>86</v>
      </c>
      <c r="H55" s="152"/>
    </row>
    <row r="56" customFormat="false" ht="15" hidden="false" customHeight="false" outlineLevel="0" collapsed="false">
      <c r="A56" s="143" t="s">
        <v>308</v>
      </c>
      <c r="B56" s="144" t="n">
        <v>67</v>
      </c>
      <c r="C56" s="145" t="n">
        <v>89</v>
      </c>
      <c r="D56" s="146" t="n">
        <v>64</v>
      </c>
      <c r="E56" s="147" t="n">
        <v>72</v>
      </c>
      <c r="F56" s="148" t="n">
        <f aca="false">SUM(B56:E56)</f>
        <v>292</v>
      </c>
      <c r="G56" s="67" t="n">
        <f aca="false">AVERAGE(B56:E56)</f>
        <v>73</v>
      </c>
    </row>
    <row r="57" customFormat="false" ht="15" hidden="false" customHeight="false" outlineLevel="0" collapsed="false">
      <c r="A57" s="143" t="s">
        <v>309</v>
      </c>
      <c r="B57" s="144" t="n">
        <v>58</v>
      </c>
      <c r="C57" s="145" t="n">
        <v>49</v>
      </c>
      <c r="D57" s="146" t="n">
        <v>101</v>
      </c>
      <c r="E57" s="147" t="n">
        <v>43</v>
      </c>
      <c r="F57" s="148" t="n">
        <f aca="false">SUM(B57:E57)</f>
        <v>251</v>
      </c>
      <c r="G57" s="67" t="n">
        <f aca="false">AVERAGE(B57:E57)</f>
        <v>62.75</v>
      </c>
    </row>
    <row r="58" customFormat="false" ht="15" hidden="false" customHeight="false" outlineLevel="0" collapsed="false">
      <c r="A58" s="143" t="s">
        <v>310</v>
      </c>
      <c r="B58" s="144" t="n">
        <v>299</v>
      </c>
      <c r="C58" s="145" t="n">
        <v>282</v>
      </c>
      <c r="D58" s="146" t="n">
        <v>250</v>
      </c>
      <c r="E58" s="147" t="n">
        <v>242</v>
      </c>
      <c r="F58" s="148" t="n">
        <f aca="false">SUM(B58:E58)</f>
        <v>1073</v>
      </c>
      <c r="G58" s="67" t="n">
        <f aca="false">AVERAGE(B58:E58)</f>
        <v>268.25</v>
      </c>
    </row>
    <row r="59" customFormat="false" ht="15" hidden="false" customHeight="false" outlineLevel="0" collapsed="false">
      <c r="A59" s="143" t="s">
        <v>311</v>
      </c>
      <c r="B59" s="144" t="n">
        <v>114</v>
      </c>
      <c r="C59" s="145" t="n">
        <v>107</v>
      </c>
      <c r="D59" s="146" t="n">
        <v>110</v>
      </c>
      <c r="E59" s="147" t="n">
        <v>115</v>
      </c>
      <c r="F59" s="148" t="n">
        <f aca="false">SUM(B59:E59)</f>
        <v>446</v>
      </c>
      <c r="G59" s="67" t="n">
        <f aca="false">AVERAGE(B59:E59)</f>
        <v>111.5</v>
      </c>
    </row>
    <row r="60" customFormat="false" ht="15" hidden="false" customHeight="false" outlineLevel="0" collapsed="false">
      <c r="A60" s="143" t="s">
        <v>312</v>
      </c>
      <c r="B60" s="144" t="n">
        <v>174</v>
      </c>
      <c r="C60" s="145" t="n">
        <v>148</v>
      </c>
      <c r="D60" s="146" t="n">
        <v>118</v>
      </c>
      <c r="E60" s="147" t="n">
        <v>139</v>
      </c>
      <c r="F60" s="148" t="n">
        <f aca="false">SUM(B60:E60)</f>
        <v>579</v>
      </c>
      <c r="G60" s="67" t="n">
        <f aca="false">AVERAGE(B60:E60)</f>
        <v>144.75</v>
      </c>
    </row>
    <row r="61" customFormat="false" ht="15" hidden="false" customHeight="false" outlineLevel="0" collapsed="false">
      <c r="A61" s="143" t="s">
        <v>313</v>
      </c>
      <c r="B61" s="144" t="n">
        <v>103</v>
      </c>
      <c r="C61" s="145" t="n">
        <v>116</v>
      </c>
      <c r="D61" s="146" t="n">
        <v>73</v>
      </c>
      <c r="E61" s="147" t="n">
        <v>66</v>
      </c>
      <c r="F61" s="148" t="n">
        <f aca="false">SUM(B61:E61)</f>
        <v>358</v>
      </c>
      <c r="G61" s="67" t="n">
        <f aca="false">AVERAGE(B61:E61)</f>
        <v>89.5</v>
      </c>
    </row>
    <row r="62" customFormat="false" ht="15" hidden="false" customHeight="false" outlineLevel="0" collapsed="false">
      <c r="A62" s="143" t="s">
        <v>314</v>
      </c>
      <c r="B62" s="144" t="n">
        <v>809</v>
      </c>
      <c r="C62" s="145" t="n">
        <v>672</v>
      </c>
      <c r="D62" s="146" t="n">
        <v>509</v>
      </c>
      <c r="E62" s="147" t="n">
        <v>801</v>
      </c>
      <c r="F62" s="148" t="n">
        <f aca="false">SUM(B62:E62)</f>
        <v>2791</v>
      </c>
      <c r="G62" s="67" t="n">
        <f aca="false">AVERAGE(B62:E62)</f>
        <v>697.75</v>
      </c>
    </row>
    <row r="63" customFormat="false" ht="15" hidden="false" customHeight="false" outlineLevel="0" collapsed="false">
      <c r="A63" s="143" t="s">
        <v>315</v>
      </c>
      <c r="B63" s="144" t="n">
        <v>490</v>
      </c>
      <c r="C63" s="145" t="n">
        <v>347</v>
      </c>
      <c r="D63" s="146" t="n">
        <v>200</v>
      </c>
      <c r="E63" s="147" t="n">
        <v>358</v>
      </c>
      <c r="F63" s="148" t="n">
        <f aca="false">SUM(B63:E63)</f>
        <v>1395</v>
      </c>
      <c r="G63" s="67" t="n">
        <f aca="false">AVERAGE(B63:E63)</f>
        <v>348.75</v>
      </c>
    </row>
    <row r="64" customFormat="false" ht="15" hidden="false" customHeight="false" outlineLevel="0" collapsed="false">
      <c r="A64" s="143" t="s">
        <v>316</v>
      </c>
      <c r="B64" s="144" t="n">
        <v>28</v>
      </c>
      <c r="C64" s="145" t="n">
        <v>44</v>
      </c>
      <c r="D64" s="146" t="n">
        <v>3</v>
      </c>
      <c r="E64" s="147" t="n">
        <v>13</v>
      </c>
      <c r="F64" s="148" t="n">
        <f aca="false">SUM(B64:E64)</f>
        <v>88</v>
      </c>
      <c r="G64" s="67" t="n">
        <f aca="false">AVERAGE(B64:E64)</f>
        <v>22</v>
      </c>
    </row>
    <row r="65" customFormat="false" ht="15" hidden="false" customHeight="false" outlineLevel="0" collapsed="false">
      <c r="A65" s="143" t="s">
        <v>317</v>
      </c>
      <c r="B65" s="144" t="n">
        <v>425</v>
      </c>
      <c r="C65" s="145" t="n">
        <v>100</v>
      </c>
      <c r="D65" s="146" t="n">
        <v>66</v>
      </c>
      <c r="E65" s="147" t="n">
        <v>33</v>
      </c>
      <c r="F65" s="148" t="n">
        <f aca="false">SUM(B65:E65)</f>
        <v>624</v>
      </c>
      <c r="G65" s="67" t="n">
        <f aca="false">AVERAGE(B65:E65)</f>
        <v>156</v>
      </c>
    </row>
    <row r="66" customFormat="false" ht="15" hidden="false" customHeight="false" outlineLevel="0" collapsed="false">
      <c r="A66" s="143" t="s">
        <v>318</v>
      </c>
      <c r="B66" s="144" t="n">
        <v>1018</v>
      </c>
      <c r="C66" s="145" t="n">
        <v>936</v>
      </c>
      <c r="D66" s="146" t="n">
        <v>497</v>
      </c>
      <c r="E66" s="147" t="n">
        <v>596</v>
      </c>
      <c r="F66" s="148" t="n">
        <f aca="false">SUM(B66:E66)</f>
        <v>3047</v>
      </c>
      <c r="G66" s="67" t="n">
        <f aca="false">AVERAGE(B66:E66)</f>
        <v>761.75</v>
      </c>
    </row>
    <row r="67" customFormat="false" ht="15" hidden="false" customHeight="false" outlineLevel="0" collapsed="false">
      <c r="A67" s="143" t="s">
        <v>319</v>
      </c>
      <c r="B67" s="144" t="n">
        <v>46</v>
      </c>
      <c r="C67" s="145" t="n">
        <v>44</v>
      </c>
      <c r="D67" s="146" t="n">
        <v>17</v>
      </c>
      <c r="E67" s="147" t="n">
        <v>17</v>
      </c>
      <c r="F67" s="148" t="n">
        <f aca="false">SUM(B67:E67)</f>
        <v>124</v>
      </c>
      <c r="G67" s="67" t="n">
        <f aca="false">AVERAGE(B67:E67)</f>
        <v>31</v>
      </c>
    </row>
    <row r="68" customFormat="false" ht="15" hidden="false" customHeight="false" outlineLevel="0" collapsed="false">
      <c r="A68" s="143" t="s">
        <v>320</v>
      </c>
      <c r="B68" s="144" t="n">
        <v>0</v>
      </c>
      <c r="C68" s="145" t="n">
        <v>6</v>
      </c>
      <c r="D68" s="146" t="n">
        <v>0</v>
      </c>
      <c r="E68" s="147" t="n">
        <v>2</v>
      </c>
      <c r="F68" s="148" t="n">
        <f aca="false">SUM(B68:E68)</f>
        <v>8</v>
      </c>
      <c r="G68" s="67" t="n">
        <f aca="false">AVERAGE(B68:E68)</f>
        <v>2</v>
      </c>
    </row>
    <row r="69" customFormat="false" ht="15" hidden="false" customHeight="false" outlineLevel="0" collapsed="false">
      <c r="A69" s="143" t="s">
        <v>321</v>
      </c>
      <c r="B69" s="144" t="n">
        <v>33</v>
      </c>
      <c r="C69" s="145" t="n">
        <v>47</v>
      </c>
      <c r="D69" s="146" t="n">
        <v>16</v>
      </c>
      <c r="E69" s="147" t="n">
        <v>41</v>
      </c>
      <c r="F69" s="153" t="n">
        <f aca="false">SUM(B69:E69)</f>
        <v>137</v>
      </c>
      <c r="G69" s="67" t="n">
        <f aca="false">AVERAGE(B69:E69)</f>
        <v>34.25</v>
      </c>
    </row>
    <row r="70" customFormat="false" ht="15.75" hidden="false" customHeight="false" outlineLevel="0" collapsed="false">
      <c r="A70" s="154" t="s">
        <v>322</v>
      </c>
      <c r="B70" s="155" t="n">
        <v>130</v>
      </c>
      <c r="C70" s="156" t="n">
        <v>76</v>
      </c>
      <c r="D70" s="157" t="n">
        <v>26</v>
      </c>
      <c r="E70" s="158" t="n">
        <v>32</v>
      </c>
      <c r="F70" s="159" t="n">
        <f aca="false">SUM(B70:E70)</f>
        <v>264</v>
      </c>
      <c r="G70" s="77" t="n">
        <f aca="false">AVERAGE(B70:E70)</f>
        <v>66</v>
      </c>
    </row>
    <row r="71" customFormat="false" ht="15.75" hidden="false" customHeight="false" outlineLevel="0" collapsed="false">
      <c r="A71" s="160" t="s">
        <v>323</v>
      </c>
      <c r="B71" s="161" t="n">
        <f aca="false">SUM(B5:B70)</f>
        <v>11380</v>
      </c>
      <c r="C71" s="161" t="n">
        <f aca="false">SUM(C5:C70)</f>
        <v>11164</v>
      </c>
      <c r="D71" s="161" t="n">
        <f aca="false">SUM(D5:D70)</f>
        <v>7466</v>
      </c>
      <c r="E71" s="161" t="n">
        <f aca="false">SUM(E5:E70)</f>
        <v>8276</v>
      </c>
      <c r="F71" s="162" t="n">
        <f aca="false">SUM(B71:E71)</f>
        <v>38286</v>
      </c>
      <c r="G71" s="82" t="n">
        <f aca="false">AVERAGE(B71:E71)</f>
        <v>9571.5</v>
      </c>
    </row>
    <row r="72" customFormat="false" ht="15" hidden="false" customHeight="false" outlineLevel="0" collapsed="false">
      <c r="B72" s="163"/>
      <c r="C72" s="163"/>
      <c r="D72" s="163"/>
      <c r="E72" s="163"/>
      <c r="F72" s="163"/>
      <c r="G72" s="85"/>
    </row>
    <row r="73" customFormat="false" ht="39" hidden="false" customHeight="true" outlineLevel="0" collapsed="false">
      <c r="A73" s="164" t="s">
        <v>324</v>
      </c>
      <c r="B73" s="165"/>
      <c r="C73" s="165"/>
      <c r="D73" s="165"/>
      <c r="E73" s="89" t="s">
        <v>247</v>
      </c>
      <c r="F73" s="89"/>
    </row>
    <row r="74" customFormat="false" ht="15" hidden="false" customHeight="false" outlineLevel="0" collapsed="false">
      <c r="A74" s="166"/>
      <c r="B74" s="167"/>
      <c r="C74" s="167"/>
      <c r="D74" s="167"/>
      <c r="E74" s="168"/>
    </row>
    <row r="75" customFormat="false" ht="90" hidden="false" customHeight="true" outlineLevel="0" collapsed="false">
      <c r="A75" s="164" t="s">
        <v>325</v>
      </c>
      <c r="B75" s="165"/>
      <c r="C75" s="165"/>
      <c r="D75" s="165"/>
      <c r="E75" s="169"/>
    </row>
    <row r="76" customFormat="false" ht="15" hidden="false" customHeight="false" outlineLevel="0" collapsed="false">
      <c r="A76" s="164"/>
      <c r="B76" s="165"/>
      <c r="C76" s="165"/>
      <c r="D76" s="165"/>
      <c r="E76" s="168"/>
    </row>
    <row r="77" customFormat="false" ht="64.5" hidden="false" customHeight="true" outlineLevel="0" collapsed="false">
      <c r="A77" s="164" t="s">
        <v>326</v>
      </c>
      <c r="B77" s="165"/>
      <c r="C77" s="165"/>
      <c r="D77" s="165"/>
      <c r="E77" s="169"/>
    </row>
    <row r="78" customFormat="false" ht="15" hidden="false" customHeight="false" outlineLevel="0" collapsed="false">
      <c r="A78" s="166"/>
      <c r="B78" s="167"/>
      <c r="C78" s="167"/>
      <c r="D78" s="167"/>
      <c r="E78" s="168"/>
    </row>
    <row r="79" customFormat="false" ht="39" hidden="false" customHeight="false" outlineLevel="0" collapsed="false">
      <c r="A79" s="170" t="s">
        <v>327</v>
      </c>
      <c r="B79" s="171"/>
      <c r="C79" s="171"/>
      <c r="D79" s="171"/>
      <c r="E79" s="168"/>
    </row>
  </sheetData>
  <mergeCells count="1">
    <mergeCell ref="E73:F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4" min="2" style="0" width="12.42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5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30.75" hidden="false" customHeight="false" outlineLevel="0" collapsed="false">
      <c r="A4" s="172" t="s">
        <v>254</v>
      </c>
      <c r="B4" s="99" t="s">
        <v>23</v>
      </c>
      <c r="C4" s="100" t="s">
        <v>24</v>
      </c>
      <c r="D4" s="99" t="s">
        <v>25</v>
      </c>
      <c r="E4" s="100" t="s">
        <v>19</v>
      </c>
      <c r="F4" s="99" t="s">
        <v>328</v>
      </c>
      <c r="G4" s="173" t="s">
        <v>252</v>
      </c>
    </row>
    <row r="5" customFormat="false" ht="15" hidden="false" customHeight="false" outlineLevel="0" collapsed="false">
      <c r="A5" s="137" t="s">
        <v>318</v>
      </c>
      <c r="B5" s="139" t="n">
        <v>1018</v>
      </c>
      <c r="C5" s="140" t="n">
        <v>936</v>
      </c>
      <c r="D5" s="140" t="n">
        <v>497</v>
      </c>
      <c r="E5" s="141" t="n">
        <v>596</v>
      </c>
      <c r="F5" s="106" t="n">
        <f aca="false">SUM(B5:E5)</f>
        <v>3047</v>
      </c>
      <c r="G5" s="107" t="n">
        <f aca="false">AVERAGE(B5:E5)</f>
        <v>761.75</v>
      </c>
    </row>
    <row r="6" customFormat="false" ht="15" hidden="false" customHeight="false" outlineLevel="0" collapsed="false">
      <c r="A6" s="143" t="s">
        <v>269</v>
      </c>
      <c r="B6" s="145" t="n">
        <v>441</v>
      </c>
      <c r="C6" s="146" t="n">
        <v>1549</v>
      </c>
      <c r="D6" s="146" t="n">
        <v>533</v>
      </c>
      <c r="E6" s="147" t="n">
        <v>391</v>
      </c>
      <c r="F6" s="112" t="n">
        <f aca="false">SUM(B6:E6)</f>
        <v>2914</v>
      </c>
      <c r="G6" s="113" t="n">
        <f aca="false">AVERAGE(B6:E6)</f>
        <v>728.5</v>
      </c>
    </row>
    <row r="7" customFormat="false" ht="15" hidden="false" customHeight="false" outlineLevel="0" collapsed="false">
      <c r="A7" s="143" t="s">
        <v>314</v>
      </c>
      <c r="B7" s="145" t="n">
        <v>809</v>
      </c>
      <c r="C7" s="146" t="n">
        <v>672</v>
      </c>
      <c r="D7" s="146" t="n">
        <v>509</v>
      </c>
      <c r="E7" s="147" t="n">
        <v>801</v>
      </c>
      <c r="F7" s="112" t="n">
        <f aca="false">SUM(B7:E7)</f>
        <v>2791</v>
      </c>
      <c r="G7" s="113" t="n">
        <f aca="false">AVERAGE(B7:E7)</f>
        <v>697.75</v>
      </c>
    </row>
    <row r="8" customFormat="false" ht="15" hidden="false" customHeight="false" outlineLevel="0" collapsed="false">
      <c r="A8" s="143" t="s">
        <v>260</v>
      </c>
      <c r="B8" s="145" t="n">
        <v>701</v>
      </c>
      <c r="C8" s="146" t="n">
        <v>859</v>
      </c>
      <c r="D8" s="146" t="n">
        <v>449</v>
      </c>
      <c r="E8" s="147" t="n">
        <v>757</v>
      </c>
      <c r="F8" s="112" t="n">
        <f aca="false">SUM(B8:E8)</f>
        <v>2766</v>
      </c>
      <c r="G8" s="113" t="n">
        <f aca="false">AVERAGE(B8:E8)</f>
        <v>691.5</v>
      </c>
    </row>
    <row r="9" customFormat="false" ht="15" hidden="false" customHeight="false" outlineLevel="0" collapsed="false">
      <c r="A9" s="143" t="s">
        <v>263</v>
      </c>
      <c r="B9" s="145" t="n">
        <v>664</v>
      </c>
      <c r="C9" s="146" t="n">
        <v>394</v>
      </c>
      <c r="D9" s="146" t="n">
        <v>466</v>
      </c>
      <c r="E9" s="147" t="n">
        <v>566</v>
      </c>
      <c r="F9" s="112" t="n">
        <f aca="false">SUM(B9:E9)</f>
        <v>2090</v>
      </c>
      <c r="G9" s="113" t="n">
        <f aca="false">AVERAGE(B9:E9)</f>
        <v>522.5</v>
      </c>
    </row>
    <row r="10" customFormat="false" ht="15" hidden="false" customHeight="false" outlineLevel="0" collapsed="false">
      <c r="A10" s="143" t="s">
        <v>262</v>
      </c>
      <c r="B10" s="145" t="n">
        <v>638</v>
      </c>
      <c r="C10" s="146" t="n">
        <v>515</v>
      </c>
      <c r="D10" s="146" t="n">
        <v>272</v>
      </c>
      <c r="E10" s="147" t="n">
        <v>344</v>
      </c>
      <c r="F10" s="112" t="n">
        <f aca="false">SUM(B10:E10)</f>
        <v>1769</v>
      </c>
      <c r="G10" s="113" t="n">
        <f aca="false">AVERAGE(B10:E10)</f>
        <v>442.25</v>
      </c>
    </row>
    <row r="11" customFormat="false" ht="15" hidden="false" customHeight="false" outlineLevel="0" collapsed="false">
      <c r="A11" s="143" t="s">
        <v>264</v>
      </c>
      <c r="B11" s="145" t="n">
        <v>512</v>
      </c>
      <c r="C11" s="146" t="n">
        <v>252</v>
      </c>
      <c r="D11" s="146" t="n">
        <v>434</v>
      </c>
      <c r="E11" s="147" t="n">
        <v>258</v>
      </c>
      <c r="F11" s="112" t="n">
        <f aca="false">SUM(B11:E11)</f>
        <v>1456</v>
      </c>
      <c r="G11" s="113" t="n">
        <f aca="false">AVERAGE(B11:E11)</f>
        <v>364</v>
      </c>
    </row>
    <row r="12" customFormat="false" ht="15" hidden="false" customHeight="false" outlineLevel="0" collapsed="false">
      <c r="A12" s="143" t="s">
        <v>315</v>
      </c>
      <c r="B12" s="145" t="n">
        <v>490</v>
      </c>
      <c r="C12" s="146" t="n">
        <v>347</v>
      </c>
      <c r="D12" s="146" t="n">
        <v>200</v>
      </c>
      <c r="E12" s="147" t="n">
        <v>358</v>
      </c>
      <c r="F12" s="112" t="n">
        <f aca="false">SUM(B12:E12)</f>
        <v>1395</v>
      </c>
      <c r="G12" s="113" t="n">
        <f aca="false">AVERAGE(B12:E12)</f>
        <v>348.75</v>
      </c>
    </row>
    <row r="13" customFormat="false" ht="15" hidden="false" customHeight="false" outlineLevel="0" collapsed="false">
      <c r="A13" s="143" t="s">
        <v>277</v>
      </c>
      <c r="B13" s="145" t="n">
        <v>390</v>
      </c>
      <c r="C13" s="146" t="n">
        <v>335</v>
      </c>
      <c r="D13" s="146" t="n">
        <v>382</v>
      </c>
      <c r="E13" s="147" t="n">
        <v>216</v>
      </c>
      <c r="F13" s="112" t="n">
        <f aca="false">SUM(B13:E13)</f>
        <v>1323</v>
      </c>
      <c r="G13" s="113" t="n">
        <f aca="false">AVERAGE(B13:E13)</f>
        <v>330.75</v>
      </c>
    </row>
    <row r="14" customFormat="false" ht="15.75" hidden="false" customHeight="false" outlineLevel="0" collapsed="false">
      <c r="A14" s="154" t="s">
        <v>310</v>
      </c>
      <c r="B14" s="156" t="n">
        <v>299</v>
      </c>
      <c r="C14" s="157" t="n">
        <v>282</v>
      </c>
      <c r="D14" s="157" t="n">
        <v>250</v>
      </c>
      <c r="E14" s="158" t="n">
        <v>242</v>
      </c>
      <c r="F14" s="121" t="n">
        <f aca="false">SUM(B14:E14)</f>
        <v>1073</v>
      </c>
      <c r="G14" s="122" t="n">
        <f aca="false">AVERAGE(B14:E14)</f>
        <v>268.25</v>
      </c>
    </row>
    <row r="15" customFormat="false" ht="15" hidden="false" customHeight="false" outlineLevel="0" collapsed="false">
      <c r="A15" s="123"/>
      <c r="B15" s="124"/>
      <c r="C15" s="125"/>
    </row>
    <row r="16" customFormat="false" ht="15" hidden="false" customHeight="false" outlineLevel="0" collapsed="false">
      <c r="A16" s="126"/>
      <c r="B16" s="127"/>
      <c r="C16" s="128" t="s">
        <v>253</v>
      </c>
    </row>
    <row r="17" customFormat="false" ht="15" hidden="false" customHeight="false" outlineLevel="0" collapsed="false">
      <c r="A17" s="126"/>
      <c r="B17" s="127"/>
      <c r="C17" s="129"/>
    </row>
    <row r="18" customFormat="false" ht="15" hidden="false" customHeight="false" outlineLevel="0" collapsed="false">
      <c r="A18" s="130"/>
      <c r="B18" s="131"/>
      <c r="C18" s="1"/>
    </row>
    <row r="19" customFormat="false" ht="15" hidden="false" customHeight="false" outlineLevel="0" collapsed="false">
      <c r="A19" s="130"/>
      <c r="B19" s="131"/>
      <c r="C19" s="1"/>
    </row>
    <row r="20" customFormat="false" ht="15" hidden="false" customHeight="false" outlineLevel="0" collapsed="false">
      <c r="A20" s="130"/>
      <c r="B20" s="131"/>
      <c r="C20" s="1"/>
    </row>
    <row r="21" customFormat="false" ht="39" hidden="false" customHeight="false" outlineLevel="0" collapsed="false">
      <c r="A21" s="174" t="s">
        <v>324</v>
      </c>
      <c r="B21" s="131"/>
      <c r="C21" s="1"/>
    </row>
    <row r="22" customFormat="false" ht="15" hidden="false" customHeight="false" outlineLevel="0" collapsed="false">
      <c r="A22" s="175"/>
    </row>
    <row r="23" customFormat="false" ht="77.25" hidden="false" customHeight="false" outlineLevel="0" collapsed="false">
      <c r="A23" s="174" t="s">
        <v>325</v>
      </c>
    </row>
    <row r="24" customFormat="false" ht="15" hidden="false" customHeight="false" outlineLevel="0" collapsed="false">
      <c r="A24" s="174"/>
    </row>
    <row r="25" customFormat="false" ht="64.5" hidden="false" customHeight="false" outlineLevel="0" collapsed="false">
      <c r="A25" s="174" t="s">
        <v>326</v>
      </c>
    </row>
    <row r="26" customFormat="false" ht="15" hidden="false" customHeight="false" outlineLevel="0" collapsed="false">
      <c r="A26" s="175"/>
    </row>
    <row r="27" customFormat="false" ht="39" hidden="false" customHeight="false" outlineLevel="0" collapsed="false">
      <c r="A27" s="176" t="s">
        <v>3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3" min="2" style="0" width="12.42"/>
    <col collapsed="false" customWidth="true" hidden="false" outlineLevel="0" max="4" min="4" style="0" width="16.13"/>
    <col collapsed="false" customWidth="true" hidden="false" outlineLevel="0" max="5" min="5" style="46" width="17.14"/>
    <col collapsed="false" customWidth="true" hidden="false" outlineLevel="0" max="6" min="6" style="133" width="19.41"/>
    <col collapsed="false" customWidth="true" hidden="false" outlineLevel="0" max="7" min="7" style="134" width="19.41"/>
  </cols>
  <sheetData>
    <row r="1" customFormat="false" ht="15" hidden="false" customHeight="false" outlineLevel="0" collapsed="false">
      <c r="A1" s="177" t="s">
        <v>0</v>
      </c>
      <c r="B1" s="178"/>
      <c r="C1" s="45"/>
      <c r="D1" s="45"/>
    </row>
    <row r="2" customFormat="false" ht="15" hidden="false" customHeight="false" outlineLevel="0" collapsed="false">
      <c r="A2" s="179" t="s">
        <v>15</v>
      </c>
      <c r="B2" s="135"/>
      <c r="C2" s="45"/>
      <c r="D2" s="45"/>
    </row>
    <row r="3" customFormat="false" ht="15" hidden="false" customHeight="false" outlineLevel="0" collapsed="false">
      <c r="A3" s="180"/>
      <c r="B3" s="45"/>
      <c r="C3" s="45"/>
      <c r="D3" s="45"/>
    </row>
    <row r="4" customFormat="false" ht="15.75" hidden="false" customHeight="false" outlineLevel="0" collapsed="false">
      <c r="A4" s="180"/>
      <c r="B4" s="45"/>
      <c r="C4" s="45"/>
      <c r="D4" s="181"/>
    </row>
    <row r="5" customFormat="false" ht="15.75" hidden="false" customHeight="false" outlineLevel="0" collapsed="false">
      <c r="A5" s="182" t="s">
        <v>254</v>
      </c>
      <c r="B5" s="183" t="s">
        <v>23</v>
      </c>
      <c r="C5" s="184" t="s">
        <v>24</v>
      </c>
      <c r="D5" s="185" t="s">
        <v>25</v>
      </c>
      <c r="E5" s="186" t="s">
        <v>19</v>
      </c>
      <c r="F5" s="187" t="s">
        <v>7</v>
      </c>
      <c r="G5" s="55" t="s">
        <v>252</v>
      </c>
    </row>
    <row r="6" customFormat="false" ht="15" hidden="false" customHeight="false" outlineLevel="0" collapsed="false">
      <c r="A6" s="188" t="s">
        <v>329</v>
      </c>
      <c r="B6" s="189" t="n">
        <v>121</v>
      </c>
      <c r="C6" s="190" t="n">
        <v>103</v>
      </c>
      <c r="D6" s="191" t="n">
        <v>81</v>
      </c>
      <c r="E6" s="192" t="n">
        <v>88</v>
      </c>
      <c r="F6" s="193" t="n">
        <f aca="false">SUM(B6:E6)</f>
        <v>393</v>
      </c>
      <c r="G6" s="194" t="n">
        <f aca="false">AVERAGE(B6:E6)</f>
        <v>98.25</v>
      </c>
    </row>
    <row r="7" customFormat="false" ht="15" hidden="false" customHeight="false" outlineLevel="0" collapsed="false">
      <c r="A7" s="195" t="s">
        <v>283</v>
      </c>
      <c r="B7" s="189" t="n">
        <v>207</v>
      </c>
      <c r="C7" s="196" t="n">
        <v>194</v>
      </c>
      <c r="D7" s="191" t="n">
        <v>131</v>
      </c>
      <c r="E7" s="192" t="n">
        <v>176</v>
      </c>
      <c r="F7" s="192" t="n">
        <f aca="false">SUM(B7:E7)</f>
        <v>708</v>
      </c>
      <c r="G7" s="197" t="n">
        <f aca="false">AVERAGE(B7:E7)</f>
        <v>177</v>
      </c>
    </row>
    <row r="8" customFormat="false" ht="15" hidden="false" customHeight="false" outlineLevel="0" collapsed="false">
      <c r="A8" s="195" t="s">
        <v>284</v>
      </c>
      <c r="B8" s="189" t="n">
        <v>125</v>
      </c>
      <c r="C8" s="196" t="n">
        <v>146</v>
      </c>
      <c r="D8" s="198" t="n">
        <v>108</v>
      </c>
      <c r="E8" s="192" t="n">
        <v>151</v>
      </c>
      <c r="F8" s="192" t="n">
        <f aca="false">SUM(B8:E8)</f>
        <v>530</v>
      </c>
      <c r="G8" s="197" t="n">
        <f aca="false">AVERAGE(B8:E8)</f>
        <v>132.5</v>
      </c>
    </row>
    <row r="9" customFormat="false" ht="15" hidden="false" customHeight="false" outlineLevel="0" collapsed="false">
      <c r="A9" s="195" t="s">
        <v>285</v>
      </c>
      <c r="B9" s="189" t="n">
        <v>148</v>
      </c>
      <c r="C9" s="196" t="n">
        <v>101</v>
      </c>
      <c r="D9" s="198" t="n">
        <v>90</v>
      </c>
      <c r="E9" s="192" t="n">
        <v>111</v>
      </c>
      <c r="F9" s="192" t="n">
        <f aca="false">SUM(B9:E9)</f>
        <v>450</v>
      </c>
      <c r="G9" s="197" t="n">
        <f aca="false">AVERAGE(B9:E9)</f>
        <v>112.5</v>
      </c>
    </row>
    <row r="10" customFormat="false" ht="15" hidden="false" customHeight="false" outlineLevel="0" collapsed="false">
      <c r="A10" s="199" t="s">
        <v>286</v>
      </c>
      <c r="B10" s="189" t="n">
        <v>111</v>
      </c>
      <c r="C10" s="196" t="n">
        <v>100</v>
      </c>
      <c r="D10" s="198" t="n">
        <v>76</v>
      </c>
      <c r="E10" s="192" t="n">
        <v>107</v>
      </c>
      <c r="F10" s="192" t="n">
        <f aca="false">SUM(B10:E10)</f>
        <v>394</v>
      </c>
      <c r="G10" s="197" t="n">
        <f aca="false">AVERAGE(B10:E10)</f>
        <v>98.5</v>
      </c>
    </row>
    <row r="11" customFormat="false" ht="15" hidden="false" customHeight="false" outlineLevel="0" collapsed="false">
      <c r="A11" s="195" t="s">
        <v>287</v>
      </c>
      <c r="B11" s="189" t="n">
        <v>187</v>
      </c>
      <c r="C11" s="196" t="n">
        <v>185</v>
      </c>
      <c r="D11" s="191" t="n">
        <v>103</v>
      </c>
      <c r="E11" s="192" t="n">
        <v>102</v>
      </c>
      <c r="F11" s="192" t="n">
        <f aca="false">SUM(B11:E11)</f>
        <v>577</v>
      </c>
      <c r="G11" s="197" t="n">
        <f aca="false">AVERAGE(B11:E11)</f>
        <v>144.25</v>
      </c>
    </row>
    <row r="12" customFormat="false" ht="15" hidden="false" customHeight="false" outlineLevel="0" collapsed="false">
      <c r="A12" s="195" t="s">
        <v>288</v>
      </c>
      <c r="B12" s="189" t="n">
        <v>22</v>
      </c>
      <c r="C12" s="196" t="n">
        <v>30</v>
      </c>
      <c r="D12" s="191" t="n">
        <v>13</v>
      </c>
      <c r="E12" s="192" t="n">
        <v>11</v>
      </c>
      <c r="F12" s="192" t="n">
        <f aca="false">SUM(B12:E12)</f>
        <v>76</v>
      </c>
      <c r="G12" s="197" t="n">
        <f aca="false">AVERAGE(B12:E12)</f>
        <v>19</v>
      </c>
    </row>
    <row r="13" customFormat="false" ht="15" hidden="false" customHeight="false" outlineLevel="0" collapsed="false">
      <c r="A13" s="195" t="s">
        <v>289</v>
      </c>
      <c r="B13" s="189" t="n">
        <v>54</v>
      </c>
      <c r="C13" s="196" t="n">
        <v>80</v>
      </c>
      <c r="D13" s="191" t="n">
        <v>48</v>
      </c>
      <c r="E13" s="192" t="n">
        <v>56</v>
      </c>
      <c r="F13" s="192" t="n">
        <f aca="false">SUM(B13:E13)</f>
        <v>238</v>
      </c>
      <c r="G13" s="197" t="n">
        <f aca="false">AVERAGE(B13:E13)</f>
        <v>59.5</v>
      </c>
    </row>
    <row r="14" customFormat="false" ht="15" hidden="false" customHeight="false" outlineLevel="0" collapsed="false">
      <c r="A14" s="195" t="s">
        <v>290</v>
      </c>
      <c r="B14" s="189" t="n">
        <v>123</v>
      </c>
      <c r="C14" s="196" t="n">
        <v>104</v>
      </c>
      <c r="D14" s="191" t="n">
        <v>77</v>
      </c>
      <c r="E14" s="192" t="n">
        <v>101</v>
      </c>
      <c r="F14" s="192" t="n">
        <f aca="false">SUM(B14:E14)</f>
        <v>405</v>
      </c>
      <c r="G14" s="197" t="n">
        <f aca="false">AVERAGE(B14:E14)</f>
        <v>101.25</v>
      </c>
    </row>
    <row r="15" customFormat="false" ht="15" hidden="false" customHeight="false" outlineLevel="0" collapsed="false">
      <c r="A15" s="195" t="s">
        <v>291</v>
      </c>
      <c r="B15" s="189" t="n">
        <v>45</v>
      </c>
      <c r="C15" s="196" t="n">
        <v>43</v>
      </c>
      <c r="D15" s="191" t="n">
        <v>27</v>
      </c>
      <c r="E15" s="192" t="n">
        <v>30</v>
      </c>
      <c r="F15" s="192" t="n">
        <f aca="false">SUM(B15:E15)</f>
        <v>145</v>
      </c>
      <c r="G15" s="197" t="n">
        <f aca="false">AVERAGE(B15:E15)</f>
        <v>36.25</v>
      </c>
    </row>
    <row r="16" customFormat="false" ht="15" hidden="false" customHeight="false" outlineLevel="0" collapsed="false">
      <c r="A16" s="195" t="s">
        <v>292</v>
      </c>
      <c r="B16" s="189" t="n">
        <v>183</v>
      </c>
      <c r="C16" s="196" t="n">
        <v>235</v>
      </c>
      <c r="D16" s="191" t="n">
        <v>178</v>
      </c>
      <c r="E16" s="192" t="n">
        <v>167</v>
      </c>
      <c r="F16" s="192" t="n">
        <f aca="false">SUM(B16:E16)</f>
        <v>763</v>
      </c>
      <c r="G16" s="197" t="n">
        <f aca="false">AVERAGE(B16:E16)</f>
        <v>190.75</v>
      </c>
    </row>
    <row r="17" customFormat="false" ht="15" hidden="false" customHeight="false" outlineLevel="0" collapsed="false">
      <c r="A17" s="195" t="s">
        <v>293</v>
      </c>
      <c r="B17" s="189" t="n">
        <v>99</v>
      </c>
      <c r="C17" s="196" t="n">
        <v>94</v>
      </c>
      <c r="D17" s="191" t="n">
        <v>53</v>
      </c>
      <c r="E17" s="192" t="n">
        <v>71</v>
      </c>
      <c r="F17" s="192" t="n">
        <f aca="false">SUM(B17:E17)</f>
        <v>317</v>
      </c>
      <c r="G17" s="197" t="n">
        <f aca="false">AVERAGE(B17:E17)</f>
        <v>79.25</v>
      </c>
    </row>
    <row r="18" customFormat="false" ht="15" hidden="false" customHeight="false" outlineLevel="0" collapsed="false">
      <c r="A18" s="195" t="s">
        <v>294</v>
      </c>
      <c r="B18" s="189" t="n">
        <v>170</v>
      </c>
      <c r="C18" s="196" t="n">
        <v>179</v>
      </c>
      <c r="D18" s="191" t="n">
        <v>126</v>
      </c>
      <c r="E18" s="192" t="n">
        <v>142</v>
      </c>
      <c r="F18" s="192" t="n">
        <f aca="false">SUM(B18:E18)</f>
        <v>617</v>
      </c>
      <c r="G18" s="197" t="n">
        <f aca="false">AVERAGE(B18:E18)</f>
        <v>154.25</v>
      </c>
    </row>
    <row r="19" customFormat="false" ht="15" hidden="false" customHeight="false" outlineLevel="0" collapsed="false">
      <c r="A19" s="195" t="s">
        <v>295</v>
      </c>
      <c r="B19" s="189" t="n">
        <v>80</v>
      </c>
      <c r="C19" s="196" t="n">
        <v>86</v>
      </c>
      <c r="D19" s="191" t="n">
        <v>41</v>
      </c>
      <c r="E19" s="192" t="n">
        <v>61</v>
      </c>
      <c r="F19" s="192" t="n">
        <f aca="false">SUM(B19:E19)</f>
        <v>268</v>
      </c>
      <c r="G19" s="197" t="n">
        <f aca="false">AVERAGE(B19:E19)</f>
        <v>67</v>
      </c>
    </row>
    <row r="20" customFormat="false" ht="15" hidden="false" customHeight="false" outlineLevel="0" collapsed="false">
      <c r="A20" s="195" t="s">
        <v>296</v>
      </c>
      <c r="B20" s="189" t="n">
        <v>134</v>
      </c>
      <c r="C20" s="196" t="n">
        <v>110</v>
      </c>
      <c r="D20" s="191" t="n">
        <v>70</v>
      </c>
      <c r="E20" s="192" t="n">
        <v>67</v>
      </c>
      <c r="F20" s="192" t="n">
        <f aca="false">SUM(B20:E20)</f>
        <v>381</v>
      </c>
      <c r="G20" s="197" t="n">
        <f aca="false">AVERAGE(B20:E20)</f>
        <v>95.25</v>
      </c>
    </row>
    <row r="21" customFormat="false" ht="15" hidden="false" customHeight="false" outlineLevel="0" collapsed="false">
      <c r="A21" s="195" t="s">
        <v>297</v>
      </c>
      <c r="B21" s="189" t="n">
        <v>260</v>
      </c>
      <c r="C21" s="196" t="n">
        <v>224</v>
      </c>
      <c r="D21" s="191" t="n">
        <v>186</v>
      </c>
      <c r="E21" s="192" t="n">
        <v>180</v>
      </c>
      <c r="F21" s="192" t="n">
        <f aca="false">SUM(B21:E21)</f>
        <v>850</v>
      </c>
      <c r="G21" s="197" t="n">
        <f aca="false">AVERAGE(B21:E21)</f>
        <v>212.5</v>
      </c>
    </row>
    <row r="22" customFormat="false" ht="15" hidden="false" customHeight="false" outlineLevel="0" collapsed="false">
      <c r="A22" s="195" t="s">
        <v>298</v>
      </c>
      <c r="B22" s="189" t="n">
        <v>84</v>
      </c>
      <c r="C22" s="196" t="n">
        <v>82</v>
      </c>
      <c r="D22" s="191" t="n">
        <v>77</v>
      </c>
      <c r="E22" s="192" t="n">
        <v>72</v>
      </c>
      <c r="F22" s="192" t="n">
        <f aca="false">SUM(B22:E22)</f>
        <v>315</v>
      </c>
      <c r="G22" s="197" t="n">
        <f aca="false">AVERAGE(B22:E22)</f>
        <v>78.75</v>
      </c>
    </row>
    <row r="23" customFormat="false" ht="15" hidden="false" customHeight="false" outlineLevel="0" collapsed="false">
      <c r="A23" s="195" t="s">
        <v>299</v>
      </c>
      <c r="B23" s="189" t="n">
        <v>205</v>
      </c>
      <c r="C23" s="196" t="n">
        <v>211</v>
      </c>
      <c r="D23" s="191" t="n">
        <v>145</v>
      </c>
      <c r="E23" s="192" t="n">
        <v>161</v>
      </c>
      <c r="F23" s="192" t="n">
        <f aca="false">SUM(B23:E23)</f>
        <v>722</v>
      </c>
      <c r="G23" s="197" t="n">
        <f aca="false">AVERAGE(B23:E23)</f>
        <v>180.5</v>
      </c>
    </row>
    <row r="24" customFormat="false" ht="15" hidden="false" customHeight="false" outlineLevel="0" collapsed="false">
      <c r="A24" s="195" t="s">
        <v>300</v>
      </c>
      <c r="B24" s="189" t="n">
        <v>33</v>
      </c>
      <c r="C24" s="196" t="n">
        <v>32</v>
      </c>
      <c r="D24" s="191" t="n">
        <v>23</v>
      </c>
      <c r="E24" s="192" t="n">
        <v>16</v>
      </c>
      <c r="F24" s="192" t="n">
        <f aca="false">SUM(B24:E24)</f>
        <v>104</v>
      </c>
      <c r="G24" s="197" t="n">
        <f aca="false">AVERAGE(B24:E24)</f>
        <v>26</v>
      </c>
    </row>
    <row r="25" customFormat="false" ht="15" hidden="false" customHeight="false" outlineLevel="0" collapsed="false">
      <c r="A25" s="195" t="s">
        <v>301</v>
      </c>
      <c r="B25" s="189" t="n">
        <v>164</v>
      </c>
      <c r="C25" s="196" t="n">
        <v>212</v>
      </c>
      <c r="D25" s="191" t="n">
        <v>122</v>
      </c>
      <c r="E25" s="192" t="n">
        <v>162</v>
      </c>
      <c r="F25" s="192" t="n">
        <f aca="false">SUM(B25:E25)</f>
        <v>660</v>
      </c>
      <c r="G25" s="197" t="n">
        <f aca="false">AVERAGE(B25:E25)</f>
        <v>165</v>
      </c>
    </row>
    <row r="26" customFormat="false" ht="15" hidden="false" customHeight="false" outlineLevel="0" collapsed="false">
      <c r="A26" s="195" t="s">
        <v>302</v>
      </c>
      <c r="B26" s="189" t="n">
        <v>18</v>
      </c>
      <c r="C26" s="196" t="n">
        <v>31</v>
      </c>
      <c r="D26" s="191" t="n">
        <v>16</v>
      </c>
      <c r="E26" s="192" t="n">
        <v>18</v>
      </c>
      <c r="F26" s="192" t="n">
        <f aca="false">SUM(B26:E26)</f>
        <v>83</v>
      </c>
      <c r="G26" s="197" t="n">
        <f aca="false">AVERAGE(B26:E26)</f>
        <v>20.75</v>
      </c>
    </row>
    <row r="27" customFormat="false" ht="15" hidden="false" customHeight="false" outlineLevel="0" collapsed="false">
      <c r="A27" s="195" t="s">
        <v>303</v>
      </c>
      <c r="B27" s="189" t="n">
        <v>139</v>
      </c>
      <c r="C27" s="196" t="n">
        <v>164</v>
      </c>
      <c r="D27" s="191" t="n">
        <v>128</v>
      </c>
      <c r="E27" s="192" t="n">
        <v>114</v>
      </c>
      <c r="F27" s="192" t="n">
        <f aca="false">SUM(B27:E27)</f>
        <v>545</v>
      </c>
      <c r="G27" s="197" t="n">
        <f aca="false">AVERAGE(B27:E27)</f>
        <v>136.25</v>
      </c>
    </row>
    <row r="28" customFormat="false" ht="15" hidden="false" customHeight="false" outlineLevel="0" collapsed="false">
      <c r="A28" s="195" t="s">
        <v>304</v>
      </c>
      <c r="B28" s="189" t="n">
        <v>138</v>
      </c>
      <c r="C28" s="196" t="n">
        <v>116</v>
      </c>
      <c r="D28" s="191" t="n">
        <v>98</v>
      </c>
      <c r="E28" s="192" t="n">
        <v>130</v>
      </c>
      <c r="F28" s="192" t="n">
        <f aca="false">SUM(B28:E28)</f>
        <v>482</v>
      </c>
      <c r="G28" s="197" t="n">
        <f aca="false">AVERAGE(B28:E28)</f>
        <v>120.5</v>
      </c>
    </row>
    <row r="29" customFormat="false" ht="15" hidden="false" customHeight="false" outlineLevel="0" collapsed="false">
      <c r="A29" s="195" t="s">
        <v>305</v>
      </c>
      <c r="B29" s="189" t="n">
        <v>231</v>
      </c>
      <c r="C29" s="196" t="n">
        <v>200</v>
      </c>
      <c r="D29" s="191" t="n">
        <v>176</v>
      </c>
      <c r="E29" s="192" t="n">
        <v>176</v>
      </c>
      <c r="F29" s="192" t="n">
        <f aca="false">SUM(B29:E29)</f>
        <v>783</v>
      </c>
      <c r="G29" s="197" t="n">
        <f aca="false">AVERAGE(B29:E29)</f>
        <v>195.75</v>
      </c>
    </row>
    <row r="30" customFormat="false" ht="15" hidden="false" customHeight="false" outlineLevel="0" collapsed="false">
      <c r="A30" s="195" t="s">
        <v>306</v>
      </c>
      <c r="B30" s="189" t="n">
        <v>152</v>
      </c>
      <c r="C30" s="196" t="n">
        <v>154</v>
      </c>
      <c r="D30" s="191" t="n">
        <v>131</v>
      </c>
      <c r="E30" s="192" t="n">
        <v>164</v>
      </c>
      <c r="F30" s="192" t="n">
        <f aca="false">SUM(B30:E30)</f>
        <v>601</v>
      </c>
      <c r="G30" s="197" t="n">
        <f aca="false">AVERAGE(B30:E30)</f>
        <v>150.25</v>
      </c>
    </row>
    <row r="31" customFormat="false" ht="15" hidden="false" customHeight="false" outlineLevel="0" collapsed="false">
      <c r="A31" s="195" t="s">
        <v>307</v>
      </c>
      <c r="B31" s="189" t="n">
        <v>100</v>
      </c>
      <c r="C31" s="196" t="n">
        <v>107</v>
      </c>
      <c r="D31" s="191" t="n">
        <v>70</v>
      </c>
      <c r="E31" s="192" t="n">
        <v>67</v>
      </c>
      <c r="F31" s="192" t="n">
        <f aca="false">SUM(B31:E31)</f>
        <v>344</v>
      </c>
      <c r="G31" s="197" t="n">
        <f aca="false">AVERAGE(B31:E31)</f>
        <v>86</v>
      </c>
    </row>
    <row r="32" customFormat="false" ht="15" hidden="false" customHeight="false" outlineLevel="0" collapsed="false">
      <c r="A32" s="195" t="s">
        <v>308</v>
      </c>
      <c r="B32" s="189" t="n">
        <v>67</v>
      </c>
      <c r="C32" s="196" t="n">
        <v>89</v>
      </c>
      <c r="D32" s="191" t="n">
        <v>64</v>
      </c>
      <c r="E32" s="192" t="n">
        <v>72</v>
      </c>
      <c r="F32" s="192" t="n">
        <f aca="false">SUM(B32:E32)</f>
        <v>292</v>
      </c>
      <c r="G32" s="197" t="n">
        <f aca="false">AVERAGE(B32:E32)</f>
        <v>73</v>
      </c>
    </row>
    <row r="33" customFormat="false" ht="15" hidden="false" customHeight="false" outlineLevel="0" collapsed="false">
      <c r="A33" s="195" t="s">
        <v>309</v>
      </c>
      <c r="B33" s="189" t="n">
        <v>58</v>
      </c>
      <c r="C33" s="196" t="n">
        <v>49</v>
      </c>
      <c r="D33" s="191" t="n">
        <v>101</v>
      </c>
      <c r="E33" s="192" t="n">
        <v>43</v>
      </c>
      <c r="F33" s="192" t="n">
        <f aca="false">SUM(B33:E33)</f>
        <v>251</v>
      </c>
      <c r="G33" s="197" t="n">
        <f aca="false">AVERAGE(B33:E33)</f>
        <v>62.75</v>
      </c>
    </row>
    <row r="34" customFormat="false" ht="15" hidden="false" customHeight="false" outlineLevel="0" collapsed="false">
      <c r="A34" s="195" t="s">
        <v>310</v>
      </c>
      <c r="B34" s="189" t="n">
        <v>299</v>
      </c>
      <c r="C34" s="196" t="n">
        <v>282</v>
      </c>
      <c r="D34" s="191" t="n">
        <v>250</v>
      </c>
      <c r="E34" s="192" t="n">
        <v>242</v>
      </c>
      <c r="F34" s="192" t="n">
        <f aca="false">SUM(B34:E34)</f>
        <v>1073</v>
      </c>
      <c r="G34" s="197" t="n">
        <f aca="false">AVERAGE(B34:E34)</f>
        <v>268.25</v>
      </c>
    </row>
    <row r="35" customFormat="false" ht="15" hidden="false" customHeight="false" outlineLevel="0" collapsed="false">
      <c r="A35" s="195" t="s">
        <v>311</v>
      </c>
      <c r="B35" s="189" t="n">
        <v>114</v>
      </c>
      <c r="C35" s="196" t="n">
        <v>107</v>
      </c>
      <c r="D35" s="191" t="n">
        <v>110</v>
      </c>
      <c r="E35" s="192" t="n">
        <v>115</v>
      </c>
      <c r="F35" s="192" t="n">
        <f aca="false">SUM(B35:E35)</f>
        <v>446</v>
      </c>
      <c r="G35" s="197" t="n">
        <f aca="false">AVERAGE(B35:E35)</f>
        <v>111.5</v>
      </c>
    </row>
    <row r="36" customFormat="false" ht="15" hidden="false" customHeight="false" outlineLevel="0" collapsed="false">
      <c r="A36" s="195" t="s">
        <v>312</v>
      </c>
      <c r="B36" s="189" t="n">
        <v>174</v>
      </c>
      <c r="C36" s="196" t="n">
        <v>148</v>
      </c>
      <c r="D36" s="191" t="n">
        <v>118</v>
      </c>
      <c r="E36" s="192" t="n">
        <v>139</v>
      </c>
      <c r="F36" s="192" t="n">
        <f aca="false">SUM(B36:E36)</f>
        <v>579</v>
      </c>
      <c r="G36" s="197" t="n">
        <f aca="false">AVERAGE(B36:E36)</f>
        <v>144.75</v>
      </c>
    </row>
    <row r="37" customFormat="false" ht="15.75" hidden="false" customHeight="false" outlineLevel="0" collapsed="false">
      <c r="A37" s="200" t="s">
        <v>313</v>
      </c>
      <c r="B37" s="201" t="n">
        <v>103</v>
      </c>
      <c r="C37" s="202" t="n">
        <v>116</v>
      </c>
      <c r="D37" s="191" t="n">
        <v>73</v>
      </c>
      <c r="E37" s="203" t="n">
        <v>66</v>
      </c>
      <c r="F37" s="204" t="n">
        <f aca="false">SUM(B37:E37)</f>
        <v>358</v>
      </c>
      <c r="G37" s="205" t="n">
        <f aca="false">AVERAGE(B37:E37)</f>
        <v>89.5</v>
      </c>
    </row>
    <row r="38" customFormat="false" ht="15.75" hidden="false" customHeight="false" outlineLevel="0" collapsed="false">
      <c r="A38" s="182" t="s">
        <v>7</v>
      </c>
      <c r="B38" s="206" t="n">
        <f aca="false">SUM(B6:B37)</f>
        <v>4148</v>
      </c>
      <c r="C38" s="206" t="n">
        <f aca="false">SUM(C6:C37)</f>
        <v>4114</v>
      </c>
      <c r="D38" s="206" t="n">
        <f aca="false">SUM(D6:D37)</f>
        <v>3110</v>
      </c>
      <c r="E38" s="207" t="n">
        <f aca="false">SUM(E6:E37)</f>
        <v>3378</v>
      </c>
      <c r="F38" s="207" t="n">
        <f aca="false">SUM(F6:F37)</f>
        <v>14750</v>
      </c>
      <c r="G38" s="208" t="n">
        <f aca="false">AVERAGE(B38:E38)</f>
        <v>3687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5" min="2" style="0" width="12.42"/>
    <col collapsed="false" customWidth="true" hidden="false" outlineLevel="0" max="6" min="6" style="0" width="8.85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5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209" t="s">
        <v>330</v>
      </c>
      <c r="B4" s="99" t="s">
        <v>23</v>
      </c>
      <c r="C4" s="100" t="s">
        <v>24</v>
      </c>
      <c r="D4" s="99" t="s">
        <v>25</v>
      </c>
      <c r="E4" s="100" t="s">
        <v>19</v>
      </c>
      <c r="F4" s="99" t="s">
        <v>7</v>
      </c>
      <c r="G4" s="210" t="s">
        <v>331</v>
      </c>
    </row>
    <row r="5" customFormat="false" ht="15" hidden="false" customHeight="false" outlineLevel="0" collapsed="false">
      <c r="A5" s="188" t="s">
        <v>310</v>
      </c>
      <c r="B5" s="211" t="n">
        <v>299</v>
      </c>
      <c r="C5" s="212" t="n">
        <v>282</v>
      </c>
      <c r="D5" s="140" t="n">
        <v>250</v>
      </c>
      <c r="E5" s="213" t="n">
        <v>242</v>
      </c>
      <c r="F5" s="214" t="n">
        <f aca="false">SUM(B5:E5)</f>
        <v>1073</v>
      </c>
      <c r="G5" s="194" t="n">
        <f aca="false">AVERAGE(B5:E5)</f>
        <v>268.25</v>
      </c>
    </row>
    <row r="6" customFormat="false" ht="15" hidden="false" customHeight="false" outlineLevel="0" collapsed="false">
      <c r="A6" s="195" t="s">
        <v>297</v>
      </c>
      <c r="B6" s="215" t="n">
        <v>260</v>
      </c>
      <c r="C6" s="216" t="n">
        <v>224</v>
      </c>
      <c r="D6" s="146" t="n">
        <v>186</v>
      </c>
      <c r="E6" s="217" t="n">
        <v>180</v>
      </c>
      <c r="F6" s="218" t="n">
        <f aca="false">SUM(B6:E6)</f>
        <v>850</v>
      </c>
      <c r="G6" s="197" t="n">
        <f aca="false">AVERAGE(B6:E6)</f>
        <v>212.5</v>
      </c>
    </row>
    <row r="7" customFormat="false" ht="15" hidden="false" customHeight="false" outlineLevel="0" collapsed="false">
      <c r="A7" s="195" t="s">
        <v>305</v>
      </c>
      <c r="B7" s="215" t="n">
        <v>231</v>
      </c>
      <c r="C7" s="216" t="n">
        <v>200</v>
      </c>
      <c r="D7" s="146" t="n">
        <v>176</v>
      </c>
      <c r="E7" s="217" t="n">
        <v>176</v>
      </c>
      <c r="F7" s="218" t="n">
        <f aca="false">SUM(B7:E7)</f>
        <v>783</v>
      </c>
      <c r="G7" s="197" t="n">
        <f aca="false">AVERAGE(B7:E7)</f>
        <v>195.75</v>
      </c>
    </row>
    <row r="8" customFormat="false" ht="15" hidden="false" customHeight="false" outlineLevel="0" collapsed="false">
      <c r="A8" s="195" t="s">
        <v>292</v>
      </c>
      <c r="B8" s="215" t="n">
        <v>183</v>
      </c>
      <c r="C8" s="216" t="n">
        <v>235</v>
      </c>
      <c r="D8" s="146" t="n">
        <v>178</v>
      </c>
      <c r="E8" s="217" t="n">
        <v>167</v>
      </c>
      <c r="F8" s="218" t="n">
        <f aca="false">SUM(B8:E8)</f>
        <v>763</v>
      </c>
      <c r="G8" s="197" t="n">
        <f aca="false">AVERAGE(B8:E8)</f>
        <v>190.75</v>
      </c>
    </row>
    <row r="9" customFormat="false" ht="15" hidden="false" customHeight="false" outlineLevel="0" collapsed="false">
      <c r="A9" s="195" t="s">
        <v>299</v>
      </c>
      <c r="B9" s="215" t="n">
        <v>205</v>
      </c>
      <c r="C9" s="216" t="n">
        <v>211</v>
      </c>
      <c r="D9" s="146" t="n">
        <v>145</v>
      </c>
      <c r="E9" s="217" t="n">
        <v>161</v>
      </c>
      <c r="F9" s="218" t="n">
        <f aca="false">SUM(B9:E9)</f>
        <v>722</v>
      </c>
      <c r="G9" s="197" t="n">
        <f aca="false">AVERAGE(B9:E9)</f>
        <v>180.5</v>
      </c>
    </row>
    <row r="10" customFormat="false" ht="15" hidden="false" customHeight="false" outlineLevel="0" collapsed="false">
      <c r="A10" s="195" t="s">
        <v>283</v>
      </c>
      <c r="B10" s="215" t="n">
        <v>207</v>
      </c>
      <c r="C10" s="216" t="n">
        <v>194</v>
      </c>
      <c r="D10" s="146" t="n">
        <v>131</v>
      </c>
      <c r="E10" s="217" t="n">
        <v>176</v>
      </c>
      <c r="F10" s="218" t="n">
        <f aca="false">SUM(B10:E10)</f>
        <v>708</v>
      </c>
      <c r="G10" s="197" t="n">
        <f aca="false">AVERAGE(B10:E10)</f>
        <v>177</v>
      </c>
    </row>
    <row r="11" customFormat="false" ht="15" hidden="false" customHeight="false" outlineLevel="0" collapsed="false">
      <c r="A11" s="195" t="s">
        <v>301</v>
      </c>
      <c r="B11" s="215" t="n">
        <v>164</v>
      </c>
      <c r="C11" s="216" t="n">
        <v>212</v>
      </c>
      <c r="D11" s="146" t="n">
        <v>122</v>
      </c>
      <c r="E11" s="217" t="n">
        <v>162</v>
      </c>
      <c r="F11" s="218" t="n">
        <f aca="false">SUM(B11:E11)</f>
        <v>660</v>
      </c>
      <c r="G11" s="197" t="n">
        <f aca="false">AVERAGE(B11:E11)</f>
        <v>165</v>
      </c>
    </row>
    <row r="12" customFormat="false" ht="15" hidden="false" customHeight="false" outlineLevel="0" collapsed="false">
      <c r="A12" s="195" t="s">
        <v>294</v>
      </c>
      <c r="B12" s="215" t="n">
        <v>170</v>
      </c>
      <c r="C12" s="216" t="n">
        <v>179</v>
      </c>
      <c r="D12" s="146" t="n">
        <v>126</v>
      </c>
      <c r="E12" s="217" t="n">
        <v>142</v>
      </c>
      <c r="F12" s="218" t="n">
        <f aca="false">SUM(B12:E12)</f>
        <v>617</v>
      </c>
      <c r="G12" s="197" t="n">
        <f aca="false">AVERAGE(B12:E12)</f>
        <v>154.25</v>
      </c>
    </row>
    <row r="13" customFormat="false" ht="15" hidden="false" customHeight="false" outlineLevel="0" collapsed="false">
      <c r="A13" s="195" t="s">
        <v>306</v>
      </c>
      <c r="B13" s="215" t="n">
        <v>152</v>
      </c>
      <c r="C13" s="216" t="n">
        <v>154</v>
      </c>
      <c r="D13" s="146" t="n">
        <v>131</v>
      </c>
      <c r="E13" s="217" t="n">
        <v>164</v>
      </c>
      <c r="F13" s="218" t="n">
        <f aca="false">SUM(B13:E13)</f>
        <v>601</v>
      </c>
      <c r="G13" s="197" t="n">
        <f aca="false">AVERAGE(B13:E13)</f>
        <v>150.25</v>
      </c>
    </row>
    <row r="14" customFormat="false" ht="15.75" hidden="false" customHeight="false" outlineLevel="0" collapsed="false">
      <c r="A14" s="200" t="s">
        <v>312</v>
      </c>
      <c r="B14" s="219" t="n">
        <v>174</v>
      </c>
      <c r="C14" s="220" t="n">
        <v>148</v>
      </c>
      <c r="D14" s="157" t="n">
        <v>118</v>
      </c>
      <c r="E14" s="221" t="n">
        <v>139</v>
      </c>
      <c r="F14" s="222" t="n">
        <f aca="false">SUM(B14:E14)</f>
        <v>579</v>
      </c>
      <c r="G14" s="205" t="n">
        <f aca="false">AVERAGE(B14:E14)</f>
        <v>144.75</v>
      </c>
    </row>
    <row r="16" customFormat="false" ht="15" hidden="false" customHeight="false" outlineLevel="0" collapsed="false">
      <c r="C16" s="128" t="s">
        <v>2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morim</cp:lastModifiedBy>
  <cp:lastPrinted>2019-07-05T15:57:07Z</cp:lastPrinted>
  <dcterms:modified xsi:type="dcterms:W3CDTF">2021-03-08T19:58:35Z</dcterms:modified>
  <cp:revision>0</cp:revision>
  <dc:subject/>
  <dc:title/>
</cp:coreProperties>
</file>